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min61-00" sheetId="1" state="visible" r:id="rId2"/>
    <sheet name="MIN, MAX_2001-2010" sheetId="2" state="visible" r:id="rId3"/>
    <sheet name="SR_2001-2010" sheetId="3" state="visible" r:id="rId4"/>
    <sheet name="Sheet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T A B E L A R E N  P R E G L E D  N A  M I N I M A L N I  P R O T E C I  N A  V O D A</t>
  </si>
  <si>
    <r>
      <rPr>
        <b val="true"/>
        <sz val="10"/>
        <rFont val="MAC C Times"/>
        <family val="1"/>
      </rPr>
      <t xml:space="preserve">period</t>
    </r>
    <r>
      <rPr>
        <sz val="10"/>
        <rFont val="MAC C Times"/>
        <family val="1"/>
        <charset val="204"/>
      </rPr>
      <t xml:space="preserve"> 1961 - 1990 godina</t>
    </r>
  </si>
  <si>
    <r>
      <rPr>
        <sz val="9"/>
        <rFont val="MAC C Times"/>
        <family val="1"/>
        <charset val="204"/>
      </rPr>
      <t xml:space="preserve">reka: </t>
    </r>
    <r>
      <rPr>
        <b val="true"/>
        <sz val="9"/>
        <rFont val="MAC C Times"/>
        <family val="1"/>
      </rPr>
      <t xml:space="preserve">CRNA</t>
    </r>
    <r>
      <rPr>
        <sz val="9"/>
        <rFont val="MAC C Times"/>
        <family val="1"/>
        <charset val="204"/>
      </rPr>
      <t xml:space="preserve">  slivna povr{ina: </t>
    </r>
    <r>
      <rPr>
        <b val="true"/>
        <sz val="9"/>
        <rFont val="MAC C Times"/>
        <family val="1"/>
      </rPr>
      <t xml:space="preserve">4526.0</t>
    </r>
    <r>
      <rPr>
        <sz val="9"/>
        <rFont val="MAC C Times"/>
        <family val="1"/>
        <charset val="204"/>
      </rPr>
      <t xml:space="preserve"> km2</t>
    </r>
  </si>
  <si>
    <r>
      <rPr>
        <sz val="9"/>
        <rFont val="MAC C Times"/>
        <family val="1"/>
        <charset val="204"/>
      </rPr>
      <t xml:space="preserve">hidrolo{ka stanica: </t>
    </r>
    <r>
      <rPr>
        <b val="true"/>
        <sz val="9"/>
        <rFont val="MAC C Times"/>
        <family val="1"/>
      </rPr>
      <t xml:space="preserve">RAS.MOST</t>
    </r>
    <r>
      <rPr>
        <sz val="9"/>
        <rFont val="MAC C Times"/>
        <family val="1"/>
        <charset val="204"/>
      </rPr>
      <t xml:space="preserve">  "O" </t>
    </r>
    <r>
      <rPr>
        <b val="true"/>
        <sz val="9"/>
        <rFont val="MAC C Times"/>
        <family val="1"/>
      </rPr>
      <t xml:space="preserve">369.25</t>
    </r>
    <r>
      <rPr>
        <sz val="9"/>
        <rFont val="MAC C Times"/>
        <family val="1"/>
        <charset val="204"/>
      </rPr>
      <t xml:space="preserve">  mnm</t>
    </r>
  </si>
  <si>
    <t xml:space="preserve">red.</t>
  </si>
  <si>
    <t xml:space="preserve">kalend.</t>
  </si>
  <si>
    <r>
      <rPr>
        <b val="true"/>
        <sz val="10"/>
        <rFont val="Arial"/>
        <family val="2"/>
      </rPr>
      <t xml:space="preserve">Q</t>
    </r>
    <r>
      <rPr>
        <b val="true"/>
        <sz val="10"/>
        <rFont val="MAC C Times"/>
        <family val="1"/>
      </rPr>
      <t xml:space="preserve">min.</t>
    </r>
  </si>
  <si>
    <t xml:space="preserve">br. </t>
  </si>
  <si>
    <t xml:space="preserve">godi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t xml:space="preserve">Qmin (61-70)</t>
  </si>
  <si>
    <t xml:space="preserve">Qmin (71-80)</t>
  </si>
  <si>
    <t xml:space="preserve">Qmin(81-90)</t>
  </si>
  <si>
    <t xml:space="preserve">Qmin (91-00)</t>
  </si>
  <si>
    <t xml:space="preserve">Qmin              1961 - 2000</t>
  </si>
  <si>
    <t xml:space="preserve">TABELAREN PREGLED NA KARAKTERISTI^NI PROTECI NA VODA</t>
  </si>
  <si>
    <r>
      <rPr>
        <sz val="11"/>
        <rFont val="MAC C Times"/>
        <family val="1"/>
        <charset val="204"/>
      </rPr>
      <t xml:space="preserve">reka: </t>
    </r>
    <r>
      <rPr>
        <b val="true"/>
        <sz val="11"/>
        <rFont val="MAC C Times"/>
        <family val="1"/>
      </rPr>
      <t xml:space="preserve">CRNA</t>
    </r>
    <r>
      <rPr>
        <sz val="11"/>
        <rFont val="MAC C Times"/>
        <family val="1"/>
        <charset val="204"/>
      </rPr>
      <t xml:space="preserve">  slivna povr{ina:</t>
    </r>
    <r>
      <rPr>
        <b val="true"/>
        <sz val="11"/>
        <rFont val="MAC C Times"/>
        <family val="1"/>
      </rPr>
      <t xml:space="preserve"> 4526.00</t>
    </r>
    <r>
      <rPr>
        <sz val="11"/>
        <rFont val="MAC C Times"/>
        <family val="1"/>
        <charset val="204"/>
      </rPr>
      <t xml:space="preserve"> km</t>
    </r>
    <r>
      <rPr>
        <vertAlign val="superscript"/>
        <sz val="11"/>
        <rFont val="MAC C Times"/>
        <family val="1"/>
        <charset val="204"/>
      </rPr>
      <t xml:space="preserve">2</t>
    </r>
  </si>
  <si>
    <r>
      <rPr>
        <sz val="11"/>
        <rFont val="MAC C Times"/>
        <family val="1"/>
        <charset val="204"/>
      </rPr>
      <t xml:space="preserve">period</t>
    </r>
    <r>
      <rPr>
        <b val="true"/>
        <sz val="11"/>
        <rFont val="MAC C Times"/>
        <family val="1"/>
        <charset val="204"/>
      </rPr>
      <t xml:space="preserve"> 2001 - 2010</t>
    </r>
    <r>
      <rPr>
        <sz val="11"/>
        <rFont val="MAC C Times"/>
        <family val="1"/>
        <charset val="204"/>
      </rPr>
      <t xml:space="preserve"> godina</t>
    </r>
  </si>
  <si>
    <r>
      <rPr>
        <sz val="11"/>
        <rFont val="MAC C Times"/>
        <family val="1"/>
        <charset val="204"/>
      </rPr>
      <t xml:space="preserve">hidrolo{ka stanica:</t>
    </r>
    <r>
      <rPr>
        <b val="true"/>
        <sz val="11"/>
        <rFont val="MAC C Times"/>
        <family val="1"/>
      </rPr>
      <t xml:space="preserve"> R.MOST</t>
    </r>
    <r>
      <rPr>
        <sz val="11"/>
        <rFont val="MAC C Times"/>
        <family val="1"/>
        <charset val="204"/>
      </rPr>
      <t xml:space="preserve">  "O" </t>
    </r>
    <r>
      <rPr>
        <b val="true"/>
        <sz val="11"/>
        <rFont val="MAC C Times"/>
        <family val="1"/>
      </rPr>
      <t xml:space="preserve"> 369.25 </t>
    </r>
    <r>
      <rPr>
        <sz val="11"/>
        <rFont val="MAC C Times"/>
        <family val="1"/>
        <charset val="204"/>
      </rPr>
      <t xml:space="preserve"> mnm</t>
    </r>
  </si>
  <si>
    <t xml:space="preserve">MINIMALNI PROTECI:</t>
  </si>
  <si>
    <t xml:space="preserve">kalen.</t>
  </si>
  <si>
    <t xml:space="preserve">Qmin.</t>
  </si>
  <si>
    <r>
      <rPr>
        <b val="true"/>
        <sz val="9"/>
        <rFont val="Times New Roman"/>
        <family val="1"/>
      </rPr>
      <t xml:space="preserve">m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1"/>
      </rPr>
      <t xml:space="preserve">/s</t>
    </r>
  </si>
  <si>
    <t xml:space="preserve">Qmin                 (2001-2010)</t>
  </si>
  <si>
    <t xml:space="preserve">MAKSIMALNI PROTECI:</t>
  </si>
  <si>
    <t xml:space="preserve">Qmax</t>
  </si>
  <si>
    <t xml:space="preserve">Qmax                (2001-2010)</t>
  </si>
  <si>
    <r>
      <rPr>
        <sz val="11"/>
        <rFont val="MAC C Times"/>
        <family val="1"/>
        <charset val="204"/>
      </rPr>
      <t xml:space="preserve">    period</t>
    </r>
    <r>
      <rPr>
        <b val="true"/>
        <sz val="11"/>
        <rFont val="MAC C Times"/>
        <family val="1"/>
        <charset val="204"/>
      </rPr>
      <t xml:space="preserve"> 2001 - 2010</t>
    </r>
    <r>
      <rPr>
        <sz val="11"/>
        <rFont val="MAC C Times"/>
        <family val="1"/>
        <charset val="204"/>
      </rPr>
      <t xml:space="preserve"> godina</t>
    </r>
  </si>
  <si>
    <t xml:space="preserve">SREDNOMESE^NI PROTECI:</t>
  </si>
  <si>
    <t xml:space="preserve">Qsr.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/s</t>
    </r>
  </si>
  <si>
    <t xml:space="preserve">Qsr                    (2001-2010)</t>
  </si>
  <si>
    <t xml:space="preserve">Qsr                                                (2001-20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0"/>
    <numFmt numFmtId="167" formatCode="0.00"/>
    <numFmt numFmtId="168" formatCode="General"/>
    <numFmt numFmtId="169" formatCode="0.00_)"/>
    <numFmt numFmtId="170" formatCode="_-* #,##0.00\ _F_-;\-* #,##0.00\ _F_-;_-* \-??\ _F_-;_-@_-"/>
    <numFmt numFmtId="171" formatCode="0.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AC C Times"/>
      <family val="0"/>
      <charset val="204"/>
    </font>
    <font>
      <sz val="10"/>
      <name val="MAC C Times"/>
      <family val="1"/>
      <charset val="204"/>
    </font>
    <font>
      <b val="true"/>
      <sz val="10"/>
      <name val="MAC C Times"/>
      <family val="1"/>
    </font>
    <font>
      <sz val="9"/>
      <name val="MAC C Times"/>
      <family val="1"/>
      <charset val="204"/>
    </font>
    <font>
      <b val="true"/>
      <sz val="9"/>
      <name val="MAC C Times"/>
      <family val="1"/>
    </font>
    <font>
      <sz val="9"/>
      <name val="Arial"/>
      <family val="0"/>
      <charset val="204"/>
    </font>
    <font>
      <sz val="8"/>
      <name val="Arial"/>
      <family val="0"/>
      <charset val="204"/>
    </font>
    <font>
      <sz val="8"/>
      <name val="MAC C Times"/>
      <family val="1"/>
    </font>
    <font>
      <b val="true"/>
      <sz val="9"/>
      <name val="MAC C Times"/>
      <family val="0"/>
    </font>
    <font>
      <b val="true"/>
      <sz val="8"/>
      <name val="MAC C Times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  <font>
      <b val="true"/>
      <sz val="9"/>
      <name val="MAC C Times"/>
      <family val="0"/>
      <charset val="204"/>
    </font>
    <font>
      <b val="true"/>
      <sz val="8"/>
      <name val="MAC C Times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MAC C Times"/>
      <family val="0"/>
      <charset val="204"/>
    </font>
    <font>
      <sz val="11"/>
      <name val="MAC C Times"/>
      <family val="1"/>
      <charset val="204"/>
    </font>
    <font>
      <b val="true"/>
      <sz val="11"/>
      <name val="MAC C Times"/>
      <family val="1"/>
    </font>
    <font>
      <vertAlign val="superscript"/>
      <sz val="11"/>
      <name val="MAC C Times"/>
      <family val="1"/>
      <charset val="204"/>
    </font>
    <font>
      <sz val="11"/>
      <name val="Arial"/>
      <family val="2"/>
      <charset val="204"/>
    </font>
    <font>
      <b val="true"/>
      <sz val="11"/>
      <name val="MAC C Times"/>
      <family val="1"/>
      <charset val="204"/>
    </font>
    <font>
      <sz val="11"/>
      <name val="MAC C Times"/>
      <family val="1"/>
    </font>
    <font>
      <sz val="8"/>
      <name val="MAC C Times"/>
      <family val="1"/>
      <charset val="204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MAC C Times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vertAlign val="superscript"/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AC C Times"/>
              </a:defRPr>
            </a:pPr>
            <a:r>
              <a:rPr b="1" sz="1000" spc="-1" strike="noStrike">
                <a:solidFill>
                  <a:srgbClr val="000000"/>
                </a:solidFill>
                <a:latin typeface="MAC C Times"/>
              </a:rPr>
              <a:t>Grafikon na srednomese~ni proteci
period 2001 - 2010 godina</a:t>
            </a:r>
          </a:p>
        </c:rich>
      </c:tx>
      <c:layout>
        <c:manualLayout>
          <c:xMode val="edge"/>
          <c:yMode val="edge"/>
          <c:x val="0.316407414029442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95768520174"/>
          <c:y val="0.10408892417626"/>
          <c:w val="0.954049704988378"/>
          <c:h val="0.89591107582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27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27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27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27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'!$B$3:$M$3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SR_2001-2010'!$C$23:$N$23</c:f>
              <c:numCache>
                <c:formatCode>General</c:formatCode>
                <c:ptCount val="12"/>
                <c:pt idx="0">
                  <c:v>42.6986009210257</c:v>
                </c:pt>
                <c:pt idx="1">
                  <c:v>41.9009319903704</c:v>
                </c:pt>
                <c:pt idx="2">
                  <c:v>54.3653081756009</c:v>
                </c:pt>
                <c:pt idx="3">
                  <c:v>45.280685077465</c:v>
                </c:pt>
                <c:pt idx="4">
                  <c:v>27.0137093000751</c:v>
                </c:pt>
                <c:pt idx="5">
                  <c:v>14.5554342200823</c:v>
                </c:pt>
                <c:pt idx="6">
                  <c:v>6.9346157494136</c:v>
                </c:pt>
                <c:pt idx="7">
                  <c:v>4.89926732513786</c:v>
                </c:pt>
                <c:pt idx="8">
                  <c:v>5.96601159452581</c:v>
                </c:pt>
                <c:pt idx="9">
                  <c:v>11.1746753514921</c:v>
                </c:pt>
                <c:pt idx="10">
                  <c:v>17.034723781934</c:v>
                </c:pt>
                <c:pt idx="11">
                  <c:v>30.5751618206776</c:v>
                </c:pt>
              </c:numCache>
            </c:numRef>
          </c:val>
        </c:ser>
        <c:gapWidth val="150"/>
        <c:overlap val="0"/>
        <c:axId val="23054899"/>
        <c:axId val="6027476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'!$B$3:$M$3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Sheet1!$C$3:$N$3</c:f>
              <c:numCache>
                <c:formatCode>General</c:formatCode>
                <c:ptCount val="12"/>
                <c:pt idx="0">
                  <c:v>25.2</c:v>
                </c:pt>
                <c:pt idx="1">
                  <c:v>25.2</c:v>
                </c:pt>
                <c:pt idx="2">
                  <c:v>25.2</c:v>
                </c:pt>
                <c:pt idx="3">
                  <c:v>25.2</c:v>
                </c:pt>
                <c:pt idx="4">
                  <c:v>25.2</c:v>
                </c:pt>
                <c:pt idx="5">
                  <c:v>25.2</c:v>
                </c:pt>
                <c:pt idx="6">
                  <c:v>25.2</c:v>
                </c:pt>
                <c:pt idx="7">
                  <c:v>25.2</c:v>
                </c:pt>
                <c:pt idx="8">
                  <c:v>25.2</c:v>
                </c:pt>
                <c:pt idx="9">
                  <c:v>25.2</c:v>
                </c:pt>
                <c:pt idx="10">
                  <c:v>25.2</c:v>
                </c:pt>
                <c:pt idx="11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54899"/>
        <c:axId val="60274766"/>
      </c:lineChart>
      <c:catAx>
        <c:axId val="23054899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74766"/>
        <c:crossesAt val="0"/>
        <c:auto val="1"/>
        <c:lblAlgn val="ctr"/>
        <c:lblOffset val="100"/>
        <c:noMultiLvlLbl val="0"/>
      </c:catAx>
      <c:valAx>
        <c:axId val="6027476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Q (m3/s)</a:t>
                </a:r>
              </a:p>
            </c:rich>
          </c:tx>
          <c:layout>
            <c:manualLayout>
              <c:xMode val="edge"/>
              <c:yMode val="edge"/>
              <c:x val="0.100065558138149"/>
              <c:y val="0.09186184994045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5489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440</xdr:rowOff>
    </xdr:from>
    <xdr:to>
      <xdr:col>14</xdr:col>
      <xdr:colOff>382320</xdr:colOff>
      <xdr:row>52</xdr:row>
      <xdr:rowOff>28440</xdr:rowOff>
    </xdr:to>
    <xdr:graphicFrame>
      <xdr:nvGraphicFramePr>
        <xdr:cNvPr id="0" name="Chart 1"/>
        <xdr:cNvGraphicFramePr/>
      </xdr:nvGraphicFramePr>
      <xdr:xfrm>
        <a:off x="0" y="4446720"/>
        <a:ext cx="60400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0209190059</cdr:x>
      <cdr:y>0.527272727272727</cdr:y>
    </cdr:from>
    <cdr:to>
      <cdr:x>0.768222182490017</cdr:x>
      <cdr:y>0.583961889638746</cdr:y>
    </cdr:to>
    <cdr:sp>
      <cdr:nvSpPr>
        <cdr:cNvPr id="1" name="Text Box 1"/>
        <cdr:cNvSpPr/>
      </cdr:nvSpPr>
      <cdr:spPr>
        <a:xfrm>
          <a:off x="3207600" y="2390760"/>
          <a:ext cx="143280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Times New Roman"/>
            </a:rPr>
            <a:t>Qsr.god = </a:t>
          </a:r>
          <a:r>
            <a:rPr b="1" sz="1050" spc="-1" strike="noStrike">
              <a:solidFill>
                <a:srgbClr val="000000"/>
              </a:solidFill>
              <a:latin typeface="Times New Roman"/>
            </a:rPr>
            <a:t>25.2</a:t>
          </a:r>
          <a:r>
            <a:rPr b="1" sz="1000" spc="-1" strike="noStrike">
              <a:solidFill>
                <a:srgbClr val="000000"/>
              </a:solidFill>
              <a:latin typeface="Times New Roman"/>
            </a:rPr>
            <a:t> m</a:t>
          </a:r>
          <a:r>
            <a:rPr b="1" sz="1000" spc="-1" strike="noStrike" baseline="33000">
              <a:solidFill>
                <a:srgbClr val="000000"/>
              </a:solidFill>
              <a:latin typeface="Times New Roman"/>
            </a:rPr>
            <a:t>3</a:t>
          </a:r>
          <a:r>
            <a:rPr b="1" sz="1000" spc="-1" strike="noStrike">
              <a:solidFill>
                <a:srgbClr val="000000"/>
              </a:solidFill>
              <a:latin typeface="Times New Roman"/>
            </a:rPr>
            <a:t>/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_disk/PERIODI/ELEM/1991_2000/B.M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."/>
      <sheetName val="sr"/>
      <sheetName val="min_max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15" min="3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1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4" t="s">
        <v>2</v>
      </c>
      <c r="B5" s="5"/>
      <c r="C5" s="5"/>
      <c r="D5" s="5"/>
      <c r="E5" s="5"/>
      <c r="F5" s="5"/>
      <c r="G5" s="6"/>
      <c r="H5" s="7"/>
      <c r="I5" s="4" t="s">
        <v>3</v>
      </c>
      <c r="J5" s="6"/>
      <c r="K5" s="5"/>
      <c r="L5" s="5"/>
      <c r="M5" s="5"/>
      <c r="N5" s="5"/>
      <c r="O5" s="6"/>
      <c r="P5" s="8"/>
    </row>
    <row r="6" customFormat="false" ht="6" hidden="false" customHeight="true" outlineLevel="0" collapsed="false"/>
    <row r="7" customFormat="false" ht="13.5" hidden="false" customHeight="false" outlineLevel="0" collapsed="false">
      <c r="A7" s="9" t="s">
        <v>4</v>
      </c>
      <c r="B7" s="10" t="s">
        <v>5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4" t="s">
        <v>6</v>
      </c>
      <c r="AC7" s="15"/>
    </row>
    <row r="8" customFormat="false" ht="14.25" hidden="false" customHeight="false" outlineLevel="0" collapsed="false">
      <c r="A8" s="16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19" t="s">
        <v>17</v>
      </c>
      <c r="L8" s="19" t="s">
        <v>18</v>
      </c>
      <c r="M8" s="19" t="s">
        <v>19</v>
      </c>
      <c r="N8" s="20" t="s">
        <v>20</v>
      </c>
      <c r="O8" s="21" t="s">
        <v>21</v>
      </c>
    </row>
    <row r="9" customFormat="false" ht="15" hidden="false" customHeight="true" outlineLevel="0" collapsed="false">
      <c r="A9" s="22" t="n">
        <v>1</v>
      </c>
      <c r="B9" s="23" t="n">
        <v>1961</v>
      </c>
      <c r="C9" s="24" t="n">
        <v>11.5</v>
      </c>
      <c r="D9" s="25" t="n">
        <v>16.6</v>
      </c>
      <c r="E9" s="25" t="n">
        <v>16.6</v>
      </c>
      <c r="F9" s="25" t="n">
        <v>11</v>
      </c>
      <c r="G9" s="25" t="n">
        <v>10.1</v>
      </c>
      <c r="H9" s="25" t="n">
        <v>3.7</v>
      </c>
      <c r="I9" s="25" t="n">
        <v>1.72</v>
      </c>
      <c r="J9" s="25" t="n">
        <v>1.46</v>
      </c>
      <c r="K9" s="25" t="n">
        <v>1.33</v>
      </c>
      <c r="L9" s="25" t="n">
        <v>1.59</v>
      </c>
      <c r="M9" s="25" t="n">
        <v>2.37</v>
      </c>
      <c r="N9" s="26" t="n">
        <v>4.66</v>
      </c>
      <c r="O9" s="27" t="n">
        <f aca="false">MIN(C9:N9)</f>
        <v>1.33</v>
      </c>
    </row>
    <row r="10" customFormat="false" ht="15" hidden="false" customHeight="true" outlineLevel="0" collapsed="false">
      <c r="A10" s="28" t="n">
        <v>2</v>
      </c>
      <c r="B10" s="29" t="n">
        <v>1962</v>
      </c>
      <c r="C10" s="30" t="n">
        <v>4.42</v>
      </c>
      <c r="D10" s="31" t="n">
        <v>4.42</v>
      </c>
      <c r="E10" s="31" t="n">
        <v>47.7</v>
      </c>
      <c r="F10" s="31" t="n">
        <v>29.4</v>
      </c>
      <c r="G10" s="31" t="n">
        <v>6.27</v>
      </c>
      <c r="H10" s="31" t="n">
        <v>4.42</v>
      </c>
      <c r="I10" s="31" t="n">
        <v>1.72</v>
      </c>
      <c r="J10" s="31" t="n">
        <v>1.46</v>
      </c>
      <c r="K10" s="31" t="n">
        <v>1.33</v>
      </c>
      <c r="L10" s="31" t="n">
        <v>1.98</v>
      </c>
      <c r="M10" s="31" t="n">
        <v>10.1</v>
      </c>
      <c r="N10" s="32" t="n">
        <v>37.6</v>
      </c>
      <c r="O10" s="33" t="n">
        <f aca="false">MIN(C10:N10)</f>
        <v>1.33</v>
      </c>
    </row>
    <row r="11" customFormat="false" ht="15" hidden="false" customHeight="true" outlineLevel="0" collapsed="false">
      <c r="A11" s="28" t="n">
        <v>3</v>
      </c>
      <c r="B11" s="29" t="n">
        <f aca="false">+B10+1</f>
        <v>1963</v>
      </c>
      <c r="C11" s="34" t="n">
        <v>52.7</v>
      </c>
      <c r="D11" s="35" t="n">
        <v>51.7</v>
      </c>
      <c r="E11" s="35" t="n">
        <v>62.4</v>
      </c>
      <c r="F11" s="35" t="n">
        <v>54.8</v>
      </c>
      <c r="G11" s="35" t="n">
        <v>58</v>
      </c>
      <c r="H11" s="35" t="n">
        <v>11.5</v>
      </c>
      <c r="I11" s="35" t="n">
        <v>3.22</v>
      </c>
      <c r="J11" s="35" t="n">
        <v>1.72</v>
      </c>
      <c r="K11" s="35" t="n">
        <v>1.85</v>
      </c>
      <c r="L11" s="35" t="n">
        <v>7.64</v>
      </c>
      <c r="M11" s="35" t="n">
        <v>1.66</v>
      </c>
      <c r="N11" s="36" t="n">
        <v>28.6</v>
      </c>
      <c r="O11" s="33" t="n">
        <f aca="false">MIN(C11:N11)</f>
        <v>1.66</v>
      </c>
    </row>
    <row r="12" customFormat="false" ht="15" hidden="false" customHeight="true" outlineLevel="0" collapsed="false">
      <c r="A12" s="28" t="n">
        <v>4</v>
      </c>
      <c r="B12" s="29" t="n">
        <f aca="false">+B11+1</f>
        <v>1964</v>
      </c>
      <c r="C12" s="34" t="n">
        <v>8.78</v>
      </c>
      <c r="D12" s="35" t="n">
        <v>7.3</v>
      </c>
      <c r="E12" s="35" t="n">
        <v>22.8</v>
      </c>
      <c r="F12" s="35" t="n">
        <v>11</v>
      </c>
      <c r="G12" s="35" t="n">
        <v>11</v>
      </c>
      <c r="H12" s="35" t="n">
        <v>11.5</v>
      </c>
      <c r="I12" s="35" t="n">
        <v>3.7</v>
      </c>
      <c r="J12" s="35" t="n">
        <v>2.24</v>
      </c>
      <c r="K12" s="35" t="n">
        <v>1.98</v>
      </c>
      <c r="L12" s="35" t="n">
        <v>4.18</v>
      </c>
      <c r="M12" s="35" t="n">
        <v>4.66</v>
      </c>
      <c r="N12" s="36" t="n">
        <v>20.2</v>
      </c>
      <c r="O12" s="33" t="n">
        <f aca="false">MIN(C12:N12)</f>
        <v>1.98</v>
      </c>
    </row>
    <row r="13" customFormat="false" ht="15" hidden="false" customHeight="true" outlineLevel="0" collapsed="false">
      <c r="A13" s="28" t="n">
        <v>5</v>
      </c>
      <c r="B13" s="29" t="n">
        <f aca="false">+B12+1</f>
        <v>1965</v>
      </c>
      <c r="C13" s="34" t="n">
        <v>17.2</v>
      </c>
      <c r="D13" s="35" t="n">
        <v>17.8</v>
      </c>
      <c r="E13" s="35" t="n">
        <v>18.3</v>
      </c>
      <c r="F13" s="35" t="n">
        <v>30.1</v>
      </c>
      <c r="G13" s="35" t="n">
        <v>28.6</v>
      </c>
      <c r="H13" s="35" t="n">
        <v>5.93</v>
      </c>
      <c r="I13" s="35" t="n">
        <v>1.85</v>
      </c>
      <c r="J13" s="35" t="n">
        <v>1.72</v>
      </c>
      <c r="K13" s="35" t="n">
        <v>1.46</v>
      </c>
      <c r="L13" s="35" t="n">
        <v>1.59</v>
      </c>
      <c r="M13" s="35" t="n">
        <v>2.11</v>
      </c>
      <c r="N13" s="36" t="n">
        <v>5.59</v>
      </c>
      <c r="O13" s="33" t="n">
        <f aca="false">MIN(C13:N13)</f>
        <v>1.46</v>
      </c>
    </row>
    <row r="14" customFormat="false" ht="15" hidden="false" customHeight="true" outlineLevel="0" collapsed="false">
      <c r="A14" s="28" t="n">
        <v>6</v>
      </c>
      <c r="B14" s="29" t="n">
        <f aca="false">+B13+1</f>
        <v>1966</v>
      </c>
      <c r="C14" s="34" t="n">
        <v>20.9</v>
      </c>
      <c r="D14" s="35" t="n">
        <v>32.4</v>
      </c>
      <c r="E14" s="35" t="n">
        <v>24.8</v>
      </c>
      <c r="F14" s="35" t="n">
        <v>19.6</v>
      </c>
      <c r="G14" s="35" t="n">
        <v>13.9</v>
      </c>
      <c r="H14" s="35" t="n">
        <v>4.18</v>
      </c>
      <c r="I14" s="35" t="n">
        <v>1.85</v>
      </c>
      <c r="J14" s="35" t="n">
        <v>1.72</v>
      </c>
      <c r="K14" s="35" t="n">
        <v>1.72</v>
      </c>
      <c r="L14" s="35" t="n">
        <v>2.11</v>
      </c>
      <c r="M14" s="35" t="n">
        <v>4.66</v>
      </c>
      <c r="N14" s="36" t="n">
        <v>16.6</v>
      </c>
      <c r="O14" s="33" t="n">
        <f aca="false">MIN(C14:N14)</f>
        <v>1.72</v>
      </c>
    </row>
    <row r="15" customFormat="false" ht="15" hidden="false" customHeight="true" outlineLevel="0" collapsed="false">
      <c r="A15" s="28" t="n">
        <v>7</v>
      </c>
      <c r="B15" s="29" t="n">
        <f aca="false">+B14+1</f>
        <v>1967</v>
      </c>
      <c r="C15" s="34" t="n">
        <v>14.4</v>
      </c>
      <c r="D15" s="35" t="n">
        <v>13.9</v>
      </c>
      <c r="E15" s="35" t="n">
        <v>24.8</v>
      </c>
      <c r="F15" s="35" t="n">
        <v>28.6</v>
      </c>
      <c r="G15" s="35" t="n">
        <v>22.2</v>
      </c>
      <c r="H15" s="35" t="n">
        <v>4.66</v>
      </c>
      <c r="I15" s="35" t="n">
        <v>6.61</v>
      </c>
      <c r="J15" s="35" t="n">
        <v>2.5</v>
      </c>
      <c r="K15" s="35" t="n">
        <v>2.98</v>
      </c>
      <c r="L15" s="35" t="n">
        <v>3.46</v>
      </c>
      <c r="M15" s="35" t="n">
        <v>3.7</v>
      </c>
      <c r="N15" s="36" t="n">
        <v>4.66</v>
      </c>
      <c r="O15" s="33" t="n">
        <f aca="false">MIN(C15:N15)</f>
        <v>2.5</v>
      </c>
    </row>
    <row r="16" customFormat="false" ht="15" hidden="false" customHeight="true" outlineLevel="0" collapsed="false">
      <c r="A16" s="28" t="n">
        <v>8</v>
      </c>
      <c r="B16" s="29" t="n">
        <f aca="false">+B15+1</f>
        <v>1968</v>
      </c>
      <c r="C16" s="34" t="n">
        <v>12.8</v>
      </c>
      <c r="D16" s="35" t="n">
        <v>14.4</v>
      </c>
      <c r="E16" s="35" t="n">
        <v>20.2</v>
      </c>
      <c r="F16" s="35" t="n">
        <v>19.6</v>
      </c>
      <c r="G16" s="35" t="n">
        <v>5.59</v>
      </c>
      <c r="H16" s="35" t="n">
        <v>13.4</v>
      </c>
      <c r="I16" s="35" t="n">
        <v>1.72</v>
      </c>
      <c r="J16" s="35" t="n">
        <v>1.72</v>
      </c>
      <c r="K16" s="35" t="n">
        <v>2.37</v>
      </c>
      <c r="L16" s="35" t="n">
        <v>2.24</v>
      </c>
      <c r="M16" s="35" t="n">
        <v>3.94</v>
      </c>
      <c r="N16" s="36" t="n">
        <v>4.42</v>
      </c>
      <c r="O16" s="33" t="n">
        <f aca="false">MIN(C16:N16)</f>
        <v>1.72</v>
      </c>
    </row>
    <row r="17" customFormat="false" ht="15" hidden="false" customHeight="true" outlineLevel="0" collapsed="false">
      <c r="A17" s="28" t="n">
        <v>9</v>
      </c>
      <c r="B17" s="29" t="n">
        <f aca="false">+B16+1</f>
        <v>1969</v>
      </c>
      <c r="C17" s="34" t="n">
        <v>10.6</v>
      </c>
      <c r="D17" s="35" t="n">
        <v>15.6</v>
      </c>
      <c r="E17" s="35" t="n">
        <v>43.9</v>
      </c>
      <c r="F17" s="35" t="n">
        <v>27.1</v>
      </c>
      <c r="G17" s="35" t="n">
        <v>10.1</v>
      </c>
      <c r="H17" s="35" t="n">
        <v>17.2</v>
      </c>
      <c r="I17" s="35" t="n">
        <v>1.59</v>
      </c>
      <c r="J17" s="35" t="n">
        <v>2.24</v>
      </c>
      <c r="K17" s="35" t="n">
        <v>2.37</v>
      </c>
      <c r="L17" s="35" t="n">
        <v>3.46</v>
      </c>
      <c r="M17" s="35" t="n">
        <v>4.18</v>
      </c>
      <c r="N17" s="36" t="n">
        <v>6.27</v>
      </c>
      <c r="O17" s="33" t="n">
        <f aca="false">MIN(C17:N17)</f>
        <v>1.59</v>
      </c>
    </row>
    <row r="18" customFormat="false" ht="15" hidden="false" customHeight="true" outlineLevel="0" collapsed="false">
      <c r="A18" s="28" t="n">
        <v>10</v>
      </c>
      <c r="B18" s="29" t="n">
        <f aca="false">+B17+1</f>
        <v>1970</v>
      </c>
      <c r="C18" s="37" t="n">
        <v>19</v>
      </c>
      <c r="D18" s="38" t="n">
        <v>20.9</v>
      </c>
      <c r="E18" s="38" t="n">
        <v>29.4</v>
      </c>
      <c r="F18" s="38" t="n">
        <v>33.3</v>
      </c>
      <c r="G18" s="38" t="n">
        <v>20.9</v>
      </c>
      <c r="H18" s="38" t="n">
        <v>4.9</v>
      </c>
      <c r="I18" s="38" t="n">
        <v>2.11</v>
      </c>
      <c r="J18" s="38" t="n">
        <v>1.72</v>
      </c>
      <c r="K18" s="38" t="n">
        <v>1.98</v>
      </c>
      <c r="L18" s="38" t="n">
        <v>2.24</v>
      </c>
      <c r="M18" s="38" t="n">
        <v>4.18</v>
      </c>
      <c r="N18" s="39" t="n">
        <v>3.22</v>
      </c>
      <c r="O18" s="40" t="n">
        <f aca="false">MIN(C18:N18)</f>
        <v>1.72</v>
      </c>
    </row>
    <row r="19" customFormat="false" ht="18" hidden="false" customHeight="true" outlineLevel="0" collapsed="false">
      <c r="A19" s="41" t="s">
        <v>22</v>
      </c>
      <c r="B19" s="41"/>
      <c r="C19" s="42" t="n">
        <f aca="false">MIN(C9:C18)</f>
        <v>4.42</v>
      </c>
      <c r="D19" s="43" t="n">
        <f aca="false">MIN(D9:D18)</f>
        <v>4.42</v>
      </c>
      <c r="E19" s="43" t="n">
        <f aca="false">MIN(E9:E18)</f>
        <v>16.6</v>
      </c>
      <c r="F19" s="43" t="n">
        <f aca="false">MIN(F9:F18)</f>
        <v>11</v>
      </c>
      <c r="G19" s="43" t="n">
        <f aca="false">MIN(G9:G18)</f>
        <v>5.59</v>
      </c>
      <c r="H19" s="43" t="n">
        <f aca="false">MIN(H9:H18)</f>
        <v>3.7</v>
      </c>
      <c r="I19" s="43" t="n">
        <f aca="false">MIN(I9:I18)</f>
        <v>1.59</v>
      </c>
      <c r="J19" s="43" t="n">
        <f aca="false">MIN(J9:J18)</f>
        <v>1.46</v>
      </c>
      <c r="K19" s="43" t="n">
        <f aca="false">MIN(K9:K18)</f>
        <v>1.33</v>
      </c>
      <c r="L19" s="43" t="n">
        <f aca="false">MIN(L9:L18)</f>
        <v>1.59</v>
      </c>
      <c r="M19" s="43" t="n">
        <f aca="false">MIN(M9:M18)</f>
        <v>1.66</v>
      </c>
      <c r="N19" s="44" t="n">
        <f aca="false">MIN(N9:N18)</f>
        <v>3.22</v>
      </c>
      <c r="O19" s="45" t="n">
        <f aca="false">MIN(O9:O18)</f>
        <v>1.33</v>
      </c>
    </row>
    <row r="20" customFormat="false" ht="15" hidden="false" customHeight="true" outlineLevel="0" collapsed="false">
      <c r="A20" s="46" t="n">
        <v>11</v>
      </c>
      <c r="B20" s="29" t="n">
        <f aca="false">+B18+1</f>
        <v>1971</v>
      </c>
      <c r="C20" s="47" t="n">
        <v>10.1</v>
      </c>
      <c r="D20" s="48" t="n">
        <v>9.66</v>
      </c>
      <c r="E20" s="48" t="n">
        <v>13.4</v>
      </c>
      <c r="F20" s="48" t="n">
        <v>33.3</v>
      </c>
      <c r="G20" s="48" t="n">
        <v>6.24</v>
      </c>
      <c r="H20" s="48" t="n">
        <v>1.98</v>
      </c>
      <c r="I20" s="48" t="n">
        <v>1.59</v>
      </c>
      <c r="J20" s="48" t="n">
        <v>1.72</v>
      </c>
      <c r="K20" s="48" t="n">
        <v>1.98</v>
      </c>
      <c r="L20" s="48" t="n">
        <v>2.98</v>
      </c>
      <c r="M20" s="48" t="n">
        <v>3.22</v>
      </c>
      <c r="N20" s="49" t="n">
        <v>4.9</v>
      </c>
      <c r="O20" s="50" t="n">
        <f aca="false">MIN(C20:N20)</f>
        <v>1.59</v>
      </c>
    </row>
    <row r="21" customFormat="false" ht="15" hidden="false" customHeight="true" outlineLevel="0" collapsed="false">
      <c r="A21" s="46" t="n">
        <v>12</v>
      </c>
      <c r="B21" s="29" t="n">
        <f aca="false">+B20+1</f>
        <v>1972</v>
      </c>
      <c r="C21" s="34" t="n">
        <v>7.3</v>
      </c>
      <c r="D21" s="35" t="n">
        <v>17.2</v>
      </c>
      <c r="E21" s="35" t="n">
        <v>19.6</v>
      </c>
      <c r="F21" s="35" t="n">
        <v>18.3</v>
      </c>
      <c r="G21" s="35" t="n">
        <v>9.66</v>
      </c>
      <c r="H21" s="35" t="n">
        <v>1.98</v>
      </c>
      <c r="I21" s="35" t="n">
        <v>1.72</v>
      </c>
      <c r="J21" s="35" t="n">
        <v>1.85</v>
      </c>
      <c r="K21" s="35" t="n">
        <v>4.18</v>
      </c>
      <c r="L21" s="35" t="n">
        <v>7.64</v>
      </c>
      <c r="M21" s="35" t="n">
        <v>13.9</v>
      </c>
      <c r="N21" s="36" t="n">
        <v>10.6</v>
      </c>
      <c r="O21" s="33" t="n">
        <f aca="false">MIN(C21:N21)</f>
        <v>1.72</v>
      </c>
    </row>
    <row r="22" customFormat="false" ht="15" hidden="false" customHeight="true" outlineLevel="0" collapsed="false">
      <c r="A22" s="46" t="n">
        <v>13</v>
      </c>
      <c r="B22" s="29" t="n">
        <f aca="false">+B21+1</f>
        <v>1973</v>
      </c>
      <c r="C22" s="34" t="n">
        <v>5.93</v>
      </c>
      <c r="D22" s="35" t="n">
        <v>17.2</v>
      </c>
      <c r="E22" s="35" t="n">
        <v>24.8</v>
      </c>
      <c r="F22" s="35" t="n">
        <v>41</v>
      </c>
      <c r="G22" s="35" t="n">
        <v>7.3</v>
      </c>
      <c r="H22" s="35" t="n">
        <v>1.85</v>
      </c>
      <c r="I22" s="35" t="n">
        <v>0.87</v>
      </c>
      <c r="J22" s="35" t="n">
        <v>0.74</v>
      </c>
      <c r="K22" s="35" t="n">
        <v>3.22</v>
      </c>
      <c r="L22" s="35" t="n">
        <v>4.66</v>
      </c>
      <c r="M22" s="35" t="n">
        <v>7.3</v>
      </c>
      <c r="N22" s="36" t="n">
        <v>10.6</v>
      </c>
      <c r="O22" s="33" t="n">
        <f aca="false">MIN(C22:N22)</f>
        <v>0.74</v>
      </c>
    </row>
    <row r="23" customFormat="false" ht="15" hidden="false" customHeight="true" outlineLevel="0" collapsed="false">
      <c r="A23" s="46" t="n">
        <f aca="false">+A22+1</f>
        <v>14</v>
      </c>
      <c r="B23" s="29" t="n">
        <f aca="false">+B22+1</f>
        <v>1974</v>
      </c>
      <c r="C23" s="34" t="n">
        <v>24.8</v>
      </c>
      <c r="D23" s="35" t="n">
        <v>22.2</v>
      </c>
      <c r="E23" s="35" t="n">
        <v>51.7</v>
      </c>
      <c r="F23" s="35" t="n">
        <v>35.8</v>
      </c>
      <c r="G23" s="35" t="n">
        <v>35</v>
      </c>
      <c r="H23" s="35" t="n">
        <v>6.96</v>
      </c>
      <c r="I23" s="35" t="n">
        <v>1.46</v>
      </c>
      <c r="J23" s="35" t="n">
        <v>1.2</v>
      </c>
      <c r="K23" s="35" t="n">
        <v>2.37</v>
      </c>
      <c r="L23" s="35" t="n">
        <v>3.46</v>
      </c>
      <c r="M23" s="35" t="n">
        <v>10.1</v>
      </c>
      <c r="N23" s="36" t="n">
        <v>10.6</v>
      </c>
      <c r="O23" s="33" t="n">
        <f aca="false">MIN(C23:N23)</f>
        <v>1.2</v>
      </c>
    </row>
    <row r="24" customFormat="false" ht="15" hidden="false" customHeight="true" outlineLevel="0" collapsed="false">
      <c r="A24" s="46" t="n">
        <f aca="false">+A23+1</f>
        <v>15</v>
      </c>
      <c r="B24" s="29" t="n">
        <f aca="false">+B23+1</f>
        <v>1975</v>
      </c>
      <c r="C24" s="34" t="n">
        <v>7.99</v>
      </c>
      <c r="D24" s="35" t="n">
        <v>8.33</v>
      </c>
      <c r="E24" s="35" t="n">
        <v>16</v>
      </c>
      <c r="F24" s="35" t="n">
        <v>19.6</v>
      </c>
      <c r="G24" s="35" t="n">
        <v>15</v>
      </c>
      <c r="H24" s="35" t="n">
        <v>4.66</v>
      </c>
      <c r="I24" s="35" t="n">
        <v>2.74</v>
      </c>
      <c r="J24" s="35" t="n">
        <v>1.72</v>
      </c>
      <c r="K24" s="35" t="n">
        <v>1.72</v>
      </c>
      <c r="L24" s="35" t="n">
        <v>1.46</v>
      </c>
      <c r="M24" s="35" t="n">
        <v>4.9</v>
      </c>
      <c r="N24" s="36" t="n">
        <v>8.78</v>
      </c>
      <c r="O24" s="33" t="n">
        <f aca="false">MIN(C24:N24)</f>
        <v>1.46</v>
      </c>
    </row>
    <row r="25" customFormat="false" ht="15" hidden="false" customHeight="true" outlineLevel="0" collapsed="false">
      <c r="A25" s="46" t="n">
        <f aca="false">+A24+1</f>
        <v>16</v>
      </c>
      <c r="B25" s="29" t="n">
        <f aca="false">+B24+1</f>
        <v>1976</v>
      </c>
      <c r="C25" s="34" t="n">
        <v>7.3</v>
      </c>
      <c r="D25" s="35" t="n">
        <v>11.5</v>
      </c>
      <c r="E25" s="35" t="n">
        <v>11.9</v>
      </c>
      <c r="F25" s="35" t="n">
        <v>16.6</v>
      </c>
      <c r="G25" s="35" t="n">
        <v>13.9</v>
      </c>
      <c r="H25" s="35" t="n">
        <v>9.66</v>
      </c>
      <c r="I25" s="35" t="n">
        <v>3.22</v>
      </c>
      <c r="J25" s="35" t="n">
        <v>2.98</v>
      </c>
      <c r="K25" s="35" t="n">
        <v>2.74</v>
      </c>
      <c r="L25" s="35" t="n">
        <v>2.74</v>
      </c>
      <c r="M25" s="35" t="n">
        <v>6.61</v>
      </c>
      <c r="N25" s="36" t="n">
        <v>12.8</v>
      </c>
      <c r="O25" s="33" t="n">
        <f aca="false">MIN(C25:N25)</f>
        <v>2.74</v>
      </c>
    </row>
    <row r="26" customFormat="false" ht="15" hidden="false" customHeight="true" outlineLevel="0" collapsed="false">
      <c r="A26" s="46" t="n">
        <f aca="false">+A25+1</f>
        <v>17</v>
      </c>
      <c r="B26" s="29" t="n">
        <f aca="false">+B25+1</f>
        <v>1977</v>
      </c>
      <c r="C26" s="34" t="n">
        <v>12.4</v>
      </c>
      <c r="D26" s="35" t="n">
        <v>20.9</v>
      </c>
      <c r="E26" s="35" t="n">
        <v>15</v>
      </c>
      <c r="F26" s="35" t="n">
        <v>10.6</v>
      </c>
      <c r="G26" s="35" t="n">
        <v>5.93</v>
      </c>
      <c r="H26" s="35" t="n">
        <v>1.85</v>
      </c>
      <c r="I26" s="35" t="n">
        <v>1</v>
      </c>
      <c r="J26" s="35" t="n">
        <v>1</v>
      </c>
      <c r="K26" s="35" t="n">
        <v>1.46</v>
      </c>
      <c r="L26" s="35" t="n">
        <v>2.11</v>
      </c>
      <c r="M26" s="35" t="n">
        <v>2.5</v>
      </c>
      <c r="N26" s="36" t="n">
        <v>4.9</v>
      </c>
      <c r="O26" s="33" t="n">
        <f aca="false">MIN(C26:N26)</f>
        <v>1</v>
      </c>
    </row>
    <row r="27" customFormat="false" ht="15" hidden="false" customHeight="true" outlineLevel="0" collapsed="false">
      <c r="A27" s="46" t="n">
        <f aca="false">+A26+1</f>
        <v>18</v>
      </c>
      <c r="B27" s="29" t="n">
        <f aca="false">+B26+1</f>
        <v>1978</v>
      </c>
      <c r="C27" s="34" t="n">
        <v>5.7</v>
      </c>
      <c r="D27" s="35" t="n">
        <v>10.6</v>
      </c>
      <c r="E27" s="35" t="n">
        <v>12.8</v>
      </c>
      <c r="F27" s="35" t="n">
        <v>24.2</v>
      </c>
      <c r="G27" s="35" t="n">
        <v>20.2</v>
      </c>
      <c r="H27" s="35" t="n">
        <v>2.37</v>
      </c>
      <c r="I27" s="35" t="n">
        <v>0.74</v>
      </c>
      <c r="J27" s="35" t="n">
        <v>0.74</v>
      </c>
      <c r="K27" s="35" t="n">
        <v>1</v>
      </c>
      <c r="L27" s="35" t="n">
        <v>3.7</v>
      </c>
      <c r="M27" s="35" t="n">
        <v>7.3</v>
      </c>
      <c r="N27" s="36" t="n">
        <v>7.64</v>
      </c>
      <c r="O27" s="33" t="n">
        <f aca="false">MIN(C27:N27)</f>
        <v>0.74</v>
      </c>
    </row>
    <row r="28" customFormat="false" ht="15" hidden="false" customHeight="true" outlineLevel="0" collapsed="false">
      <c r="A28" s="46" t="n">
        <f aca="false">+A27+1</f>
        <v>19</v>
      </c>
      <c r="B28" s="29" t="n">
        <f aca="false">+B27+1</f>
        <v>1979</v>
      </c>
      <c r="C28" s="34" t="n">
        <v>24.8</v>
      </c>
      <c r="D28" s="35" t="n">
        <v>29.4</v>
      </c>
      <c r="E28" s="35" t="n">
        <v>18.3</v>
      </c>
      <c r="F28" s="35" t="n">
        <v>24.8</v>
      </c>
      <c r="G28" s="35" t="n">
        <v>29.4</v>
      </c>
      <c r="H28" s="35" t="n">
        <v>4.9</v>
      </c>
      <c r="I28" s="35" t="n">
        <v>1.46</v>
      </c>
      <c r="J28" s="35" t="n">
        <v>1</v>
      </c>
      <c r="K28" s="35" t="n">
        <v>2.74</v>
      </c>
      <c r="L28" s="35" t="n">
        <v>2.98</v>
      </c>
      <c r="M28" s="35" t="n">
        <v>6.96</v>
      </c>
      <c r="N28" s="36" t="n">
        <v>34.1</v>
      </c>
      <c r="O28" s="33" t="n">
        <f aca="false">MIN(C28:N28)</f>
        <v>1</v>
      </c>
    </row>
    <row r="29" customFormat="false" ht="15" hidden="false" customHeight="true" outlineLevel="0" collapsed="false">
      <c r="A29" s="46" t="n">
        <f aca="false">+A28+1</f>
        <v>20</v>
      </c>
      <c r="B29" s="29" t="n">
        <f aca="false">+B28+1</f>
        <v>1980</v>
      </c>
      <c r="C29" s="37" t="n">
        <v>30.1</v>
      </c>
      <c r="D29" s="38" t="n">
        <v>25.6</v>
      </c>
      <c r="E29" s="38" t="n">
        <v>22.8</v>
      </c>
      <c r="F29" s="38" t="n">
        <v>25.6</v>
      </c>
      <c r="G29" s="38" t="n">
        <v>26.3</v>
      </c>
      <c r="H29" s="38" t="n">
        <v>11.9</v>
      </c>
      <c r="I29" s="38" t="n">
        <v>2.11</v>
      </c>
      <c r="J29" s="38" t="n">
        <v>1.33</v>
      </c>
      <c r="K29" s="38" t="n">
        <v>1.33</v>
      </c>
      <c r="L29" s="38" t="n">
        <v>2.37</v>
      </c>
      <c r="M29" s="38" t="n">
        <v>12.8</v>
      </c>
      <c r="N29" s="39" t="n">
        <v>20.2</v>
      </c>
      <c r="O29" s="40" t="n">
        <f aca="false">MIN(C29:N29)</f>
        <v>1.33</v>
      </c>
    </row>
    <row r="30" customFormat="false" ht="18" hidden="false" customHeight="true" outlineLevel="0" collapsed="false">
      <c r="A30" s="41" t="s">
        <v>23</v>
      </c>
      <c r="B30" s="41"/>
      <c r="C30" s="42" t="n">
        <f aca="false">MIN(C20:C29)</f>
        <v>5.7</v>
      </c>
      <c r="D30" s="43" t="n">
        <f aca="false">MIN(D20:D29)</f>
        <v>8.33</v>
      </c>
      <c r="E30" s="43" t="n">
        <f aca="false">MIN(E20:E29)</f>
        <v>11.9</v>
      </c>
      <c r="F30" s="43" t="n">
        <f aca="false">MIN(F20:F29)</f>
        <v>10.6</v>
      </c>
      <c r="G30" s="43" t="n">
        <f aca="false">MIN(G20:G29)</f>
        <v>5.93</v>
      </c>
      <c r="H30" s="43" t="n">
        <f aca="false">MIN(H20:H29)</f>
        <v>1.85</v>
      </c>
      <c r="I30" s="43" t="n">
        <f aca="false">MIN(I20:I29)</f>
        <v>0.74</v>
      </c>
      <c r="J30" s="43" t="n">
        <f aca="false">MIN(J20:J29)</f>
        <v>0.74</v>
      </c>
      <c r="K30" s="43" t="n">
        <f aca="false">MIN(K20:K29)</f>
        <v>1</v>
      </c>
      <c r="L30" s="43" t="n">
        <f aca="false">MIN(L20:L29)</f>
        <v>1.46</v>
      </c>
      <c r="M30" s="43" t="n">
        <f aca="false">MIN(M20:M29)</f>
        <v>2.5</v>
      </c>
      <c r="N30" s="44" t="n">
        <f aca="false">MIN(N20:N29)</f>
        <v>4.9</v>
      </c>
      <c r="O30" s="45" t="n">
        <f aca="false">MIN(O20:O29)</f>
        <v>0.74</v>
      </c>
    </row>
    <row r="31" customFormat="false" ht="15" hidden="false" customHeight="true" outlineLevel="0" collapsed="false">
      <c r="A31" s="46" t="n">
        <f aca="false">+A29+1</f>
        <v>21</v>
      </c>
      <c r="B31" s="29" t="n">
        <f aca="false">+B29+1</f>
        <v>1981</v>
      </c>
      <c r="C31" s="47" t="n">
        <v>28.6</v>
      </c>
      <c r="D31" s="48" t="n">
        <v>28.6</v>
      </c>
      <c r="E31" s="48" t="n">
        <v>65.8</v>
      </c>
      <c r="F31" s="48" t="n">
        <v>41</v>
      </c>
      <c r="G31" s="48" t="n">
        <v>19.6</v>
      </c>
      <c r="H31" s="48" t="n">
        <v>4.18</v>
      </c>
      <c r="I31" s="48" t="n">
        <v>2.37</v>
      </c>
      <c r="J31" s="48" t="n">
        <v>2.24</v>
      </c>
      <c r="K31" s="48" t="n">
        <v>2.98</v>
      </c>
      <c r="L31" s="48" t="n">
        <v>4.42</v>
      </c>
      <c r="M31" s="48" t="n">
        <v>15.6</v>
      </c>
      <c r="N31" s="49" t="n">
        <v>23.6</v>
      </c>
      <c r="O31" s="50" t="n">
        <f aca="false">MIN(C31:N31)</f>
        <v>2.24</v>
      </c>
    </row>
    <row r="32" customFormat="false" ht="15" hidden="false" customHeight="true" outlineLevel="0" collapsed="false">
      <c r="A32" s="46" t="n">
        <f aca="false">+A31+1</f>
        <v>22</v>
      </c>
      <c r="B32" s="29" t="n">
        <f aca="false">+B31+1</f>
        <v>1982</v>
      </c>
      <c r="C32" s="34" t="n">
        <v>24.7</v>
      </c>
      <c r="D32" s="35" t="n">
        <v>19.4</v>
      </c>
      <c r="E32" s="35" t="n">
        <v>30.7</v>
      </c>
      <c r="F32" s="35" t="n">
        <v>38.7</v>
      </c>
      <c r="G32" s="35" t="n">
        <v>27.4</v>
      </c>
      <c r="H32" s="35" t="n">
        <v>5</v>
      </c>
      <c r="I32" s="35" t="n">
        <v>1</v>
      </c>
      <c r="J32" s="35" t="n">
        <v>1.16</v>
      </c>
      <c r="K32" s="35" t="n">
        <v>3.08</v>
      </c>
      <c r="L32" s="35" t="n">
        <v>6.05</v>
      </c>
      <c r="M32" s="35" t="n">
        <v>6.4</v>
      </c>
      <c r="N32" s="36" t="n">
        <v>17.2</v>
      </c>
      <c r="O32" s="33" t="n">
        <f aca="false">MIN(C32:N32)</f>
        <v>1</v>
      </c>
    </row>
    <row r="33" customFormat="false" ht="15" hidden="false" customHeight="true" outlineLevel="0" collapsed="false">
      <c r="A33" s="46" t="n">
        <f aca="false">+A32+1</f>
        <v>23</v>
      </c>
      <c r="B33" s="29" t="n">
        <f aca="false">+B32+1</f>
        <v>1983</v>
      </c>
      <c r="C33" s="34" t="n">
        <v>11.3</v>
      </c>
      <c r="D33" s="35" t="n">
        <v>17.7</v>
      </c>
      <c r="E33" s="35" t="n">
        <v>18.8</v>
      </c>
      <c r="F33" s="35" t="n">
        <v>17.2</v>
      </c>
      <c r="G33" s="35" t="n">
        <v>5.7</v>
      </c>
      <c r="H33" s="35" t="n">
        <v>8.9</v>
      </c>
      <c r="I33" s="35" t="n">
        <v>6.75</v>
      </c>
      <c r="J33" s="35" t="n">
        <v>3.08</v>
      </c>
      <c r="K33" s="35" t="n">
        <v>3.72</v>
      </c>
      <c r="L33" s="35" t="n">
        <v>4.68</v>
      </c>
      <c r="M33" s="35" t="n">
        <v>7.45</v>
      </c>
      <c r="N33" s="36" t="n">
        <v>14.4</v>
      </c>
      <c r="O33" s="33" t="n">
        <f aca="false">MIN(C33:N33)</f>
        <v>3.08</v>
      </c>
    </row>
    <row r="34" customFormat="false" ht="15" hidden="false" customHeight="true" outlineLevel="0" collapsed="false">
      <c r="A34" s="46" t="n">
        <f aca="false">+A33+1</f>
        <v>24</v>
      </c>
      <c r="B34" s="29" t="n">
        <f aca="false">+B33+1</f>
        <v>1984</v>
      </c>
      <c r="C34" s="34" t="n">
        <v>31.8</v>
      </c>
      <c r="D34" s="35" t="n">
        <v>37.4</v>
      </c>
      <c r="E34" s="35" t="n">
        <v>44.8</v>
      </c>
      <c r="F34" s="35" t="n">
        <v>44.8</v>
      </c>
      <c r="G34" s="35" t="n">
        <v>19.9</v>
      </c>
      <c r="H34" s="35" t="n">
        <v>7.1</v>
      </c>
      <c r="I34" s="35" t="n">
        <v>3.08</v>
      </c>
      <c r="J34" s="35" t="n">
        <v>2.76</v>
      </c>
      <c r="K34" s="35" t="n">
        <v>7.8</v>
      </c>
      <c r="L34" s="35" t="n">
        <v>5</v>
      </c>
      <c r="M34" s="35" t="n">
        <v>5.35</v>
      </c>
      <c r="N34" s="36" t="n">
        <v>6.05</v>
      </c>
      <c r="O34" s="33" t="n">
        <f aca="false">MIN(C34:N34)</f>
        <v>2.76</v>
      </c>
    </row>
    <row r="35" customFormat="false" ht="15" hidden="false" customHeight="true" outlineLevel="0" collapsed="false">
      <c r="A35" s="46" t="n">
        <f aca="false">+A34+1</f>
        <v>25</v>
      </c>
      <c r="B35" s="29" t="n">
        <f aca="false">+B34+1</f>
        <v>1985</v>
      </c>
      <c r="C35" s="34" t="n">
        <v>8.15</v>
      </c>
      <c r="D35" s="35" t="n">
        <v>14.9</v>
      </c>
      <c r="E35" s="35" t="n">
        <v>19.9</v>
      </c>
      <c r="F35" s="35" t="n">
        <v>24.1</v>
      </c>
      <c r="G35" s="35" t="n">
        <v>20.5</v>
      </c>
      <c r="H35" s="35" t="n">
        <v>5.7</v>
      </c>
      <c r="I35" s="35" t="n">
        <v>2.76</v>
      </c>
      <c r="J35" s="35" t="n">
        <v>2.12</v>
      </c>
      <c r="K35" s="35" t="n">
        <v>3.08</v>
      </c>
      <c r="L35" s="35" t="n">
        <v>3.72</v>
      </c>
      <c r="M35" s="35" t="n">
        <v>4.36</v>
      </c>
      <c r="N35" s="36" t="n">
        <v>14.4</v>
      </c>
      <c r="O35" s="33" t="n">
        <f aca="false">MIN(C35:N35)</f>
        <v>2.12</v>
      </c>
    </row>
    <row r="36" customFormat="false" ht="15" hidden="false" customHeight="true" outlineLevel="0" collapsed="false">
      <c r="A36" s="46" t="n">
        <f aca="false">+A35+1</f>
        <v>26</v>
      </c>
      <c r="B36" s="29" t="n">
        <v>1986</v>
      </c>
      <c r="C36" s="34" t="n">
        <v>14.4</v>
      </c>
      <c r="D36" s="35" t="n">
        <v>35.2</v>
      </c>
      <c r="E36" s="35" t="n">
        <v>50</v>
      </c>
      <c r="F36" s="35" t="n">
        <v>26.2</v>
      </c>
      <c r="G36" s="35" t="n">
        <v>28.5</v>
      </c>
      <c r="H36" s="35" t="n">
        <v>22.6</v>
      </c>
      <c r="I36" s="35" t="n">
        <v>16.2</v>
      </c>
      <c r="J36" s="35" t="n">
        <v>10.6</v>
      </c>
      <c r="K36" s="35" t="n">
        <v>11</v>
      </c>
      <c r="L36" s="35" t="n">
        <v>11.1</v>
      </c>
      <c r="M36" s="35" t="n">
        <v>12.6</v>
      </c>
      <c r="N36" s="36" t="n">
        <v>6.75</v>
      </c>
      <c r="O36" s="33" t="n">
        <f aca="false">MIN(C36:N36)</f>
        <v>6.75</v>
      </c>
    </row>
    <row r="37" customFormat="false" ht="15" hidden="false" customHeight="true" outlineLevel="0" collapsed="false">
      <c r="A37" s="46" t="n">
        <f aca="false">+A36+1</f>
        <v>27</v>
      </c>
      <c r="B37" s="29" t="n">
        <f aca="false">+B36+1</f>
        <v>1987</v>
      </c>
      <c r="C37" s="34" t="n">
        <v>7.8</v>
      </c>
      <c r="D37" s="35" t="n">
        <v>19.4</v>
      </c>
      <c r="E37" s="35" t="n">
        <v>18.8</v>
      </c>
      <c r="F37" s="35" t="n">
        <v>30.2</v>
      </c>
      <c r="G37" s="35" t="n">
        <v>16.3</v>
      </c>
      <c r="H37" s="35" t="n">
        <v>7.3</v>
      </c>
      <c r="I37" s="35" t="n">
        <v>3.08</v>
      </c>
      <c r="J37" s="35" t="n">
        <v>3</v>
      </c>
      <c r="K37" s="35" t="n">
        <v>2.8</v>
      </c>
      <c r="L37" s="35" t="n">
        <v>3.4</v>
      </c>
      <c r="M37" s="35" t="n">
        <v>5</v>
      </c>
      <c r="N37" s="36" t="n">
        <v>6.75</v>
      </c>
      <c r="O37" s="33" t="n">
        <f aca="false">MIN(C37:N37)</f>
        <v>2.8</v>
      </c>
    </row>
    <row r="38" customFormat="false" ht="15" hidden="false" customHeight="true" outlineLevel="0" collapsed="false">
      <c r="A38" s="46" t="n">
        <f aca="false">+A37+1</f>
        <v>28</v>
      </c>
      <c r="B38" s="29" t="n">
        <f aca="false">+B37+1</f>
        <v>1988</v>
      </c>
      <c r="C38" s="34" t="n">
        <v>7.7</v>
      </c>
      <c r="D38" s="35" t="n">
        <v>6.05</v>
      </c>
      <c r="E38" s="35" t="n">
        <v>9.1</v>
      </c>
      <c r="F38" s="35" t="n">
        <v>7.8</v>
      </c>
      <c r="G38" s="35" t="n">
        <v>6</v>
      </c>
      <c r="H38" s="35" t="n">
        <v>2.4</v>
      </c>
      <c r="I38" s="35" t="n">
        <v>0.73</v>
      </c>
      <c r="J38" s="35" t="n">
        <v>0.65</v>
      </c>
      <c r="K38" s="35" t="n">
        <v>0.7</v>
      </c>
      <c r="L38" s="35" t="n">
        <v>1.06</v>
      </c>
      <c r="M38" s="35" t="n">
        <v>3.19</v>
      </c>
      <c r="N38" s="36" t="n">
        <v>7.95</v>
      </c>
      <c r="O38" s="33" t="n">
        <f aca="false">MIN(C38:N38)</f>
        <v>0.65</v>
      </c>
    </row>
    <row r="39" customFormat="false" ht="15" hidden="false" customHeight="true" outlineLevel="0" collapsed="false">
      <c r="A39" s="46" t="n">
        <f aca="false">+A38+1</f>
        <v>29</v>
      </c>
      <c r="B39" s="29" t="n">
        <f aca="false">+B38+1</f>
        <v>1989</v>
      </c>
      <c r="C39" s="34" t="n">
        <v>6.97</v>
      </c>
      <c r="D39" s="35" t="n">
        <v>6.97</v>
      </c>
      <c r="E39" s="35" t="n">
        <v>15</v>
      </c>
      <c r="F39" s="35" t="n">
        <v>7.77</v>
      </c>
      <c r="G39" s="35" t="n">
        <v>9.18</v>
      </c>
      <c r="H39" s="35" t="n">
        <v>6.97</v>
      </c>
      <c r="I39" s="35" t="n">
        <v>3.8</v>
      </c>
      <c r="J39" s="35" t="n">
        <v>3</v>
      </c>
      <c r="K39" s="35" t="n">
        <v>2.4</v>
      </c>
      <c r="L39" s="35" t="n">
        <v>4</v>
      </c>
      <c r="M39" s="35" t="n">
        <v>6</v>
      </c>
      <c r="N39" s="36" t="n">
        <v>8.24</v>
      </c>
      <c r="O39" s="33" t="n">
        <f aca="false">MIN(C39:N39)</f>
        <v>2.4</v>
      </c>
    </row>
    <row r="40" customFormat="false" ht="15" hidden="false" customHeight="true" outlineLevel="0" collapsed="false">
      <c r="A40" s="46" t="n">
        <f aca="false">+A39+1</f>
        <v>30</v>
      </c>
      <c r="B40" s="29" t="n">
        <f aca="false">+B39+1</f>
        <v>1990</v>
      </c>
      <c r="C40" s="37" t="n">
        <v>6.97</v>
      </c>
      <c r="D40" s="38" t="n">
        <v>7.3</v>
      </c>
      <c r="E40" s="38" t="n">
        <v>5</v>
      </c>
      <c r="F40" s="38" t="n">
        <v>5.32</v>
      </c>
      <c r="G40" s="38" t="n">
        <v>5</v>
      </c>
      <c r="H40" s="38" t="n">
        <v>2.8</v>
      </c>
      <c r="I40" s="38" t="n">
        <v>1.4</v>
      </c>
      <c r="J40" s="38" t="n">
        <v>0.92</v>
      </c>
      <c r="K40" s="38" t="n">
        <v>11.6</v>
      </c>
      <c r="L40" s="38" t="n">
        <v>2.2</v>
      </c>
      <c r="M40" s="38" t="n">
        <v>3.2</v>
      </c>
      <c r="N40" s="39" t="n">
        <v>6</v>
      </c>
      <c r="O40" s="40" t="n">
        <f aca="false">MIN(C40:N40)</f>
        <v>0.92</v>
      </c>
    </row>
    <row r="41" customFormat="false" ht="18" hidden="false" customHeight="true" outlineLevel="0" collapsed="false">
      <c r="A41" s="41" t="s">
        <v>24</v>
      </c>
      <c r="B41" s="41"/>
      <c r="C41" s="42" t="n">
        <f aca="false">MIN(C31:C40)</f>
        <v>6.97</v>
      </c>
      <c r="D41" s="43" t="n">
        <f aca="false">MIN(D31:D40)</f>
        <v>6.05</v>
      </c>
      <c r="E41" s="43" t="n">
        <f aca="false">MIN(E31:E40)</f>
        <v>5</v>
      </c>
      <c r="F41" s="43" t="n">
        <f aca="false">MIN(F31:F40)</f>
        <v>5.32</v>
      </c>
      <c r="G41" s="43" t="n">
        <f aca="false">MIN(G31:G40)</f>
        <v>5</v>
      </c>
      <c r="H41" s="43" t="n">
        <f aca="false">MIN(H31:H40)</f>
        <v>2.4</v>
      </c>
      <c r="I41" s="43" t="n">
        <f aca="false">MIN(I31:I40)</f>
        <v>0.73</v>
      </c>
      <c r="J41" s="43" t="n">
        <f aca="false">MIN(J31:J40)</f>
        <v>0.65</v>
      </c>
      <c r="K41" s="43" t="n">
        <f aca="false">MIN(K31:K40)</f>
        <v>0.7</v>
      </c>
      <c r="L41" s="43" t="n">
        <f aca="false">MIN(L31:L40)</f>
        <v>1.06</v>
      </c>
      <c r="M41" s="43" t="n">
        <f aca="false">MIN(M31:M40)</f>
        <v>3.19</v>
      </c>
      <c r="N41" s="44" t="n">
        <f aca="false">MIN(N31:N40)</f>
        <v>6</v>
      </c>
      <c r="O41" s="45" t="n">
        <f aca="false">MIN(O31:O40)</f>
        <v>0.65</v>
      </c>
    </row>
    <row r="42" customFormat="false" ht="15" hidden="false" customHeight="true" outlineLevel="0" collapsed="false">
      <c r="A42" s="46" t="n">
        <f aca="false">+A40+1</f>
        <v>31</v>
      </c>
      <c r="B42" s="29" t="n">
        <f aca="false">+B40+1</f>
        <v>1991</v>
      </c>
      <c r="C42" s="51" t="n">
        <v>12</v>
      </c>
      <c r="D42" s="51" t="n">
        <v>9.4</v>
      </c>
      <c r="E42" s="51" t="n">
        <v>39.3</v>
      </c>
      <c r="F42" s="51" t="n">
        <v>38.6</v>
      </c>
      <c r="G42" s="51" t="n">
        <v>30.2</v>
      </c>
      <c r="H42" s="51" t="n">
        <v>10.3</v>
      </c>
      <c r="I42" s="51" t="n">
        <v>6.4</v>
      </c>
      <c r="J42" s="51" t="n">
        <v>4</v>
      </c>
      <c r="K42" s="51" t="n">
        <v>3</v>
      </c>
      <c r="L42" s="51" t="n">
        <v>4.8</v>
      </c>
      <c r="M42" s="51" t="n">
        <v>6.4</v>
      </c>
      <c r="N42" s="52" t="n">
        <v>8.15</v>
      </c>
      <c r="O42" s="53" t="n">
        <f aca="false">MIN(C42:N42)</f>
        <v>3</v>
      </c>
    </row>
    <row r="43" customFormat="false" ht="15" hidden="false" customHeight="true" outlineLevel="0" collapsed="false">
      <c r="A43" s="46" t="n">
        <f aca="false">+A42+1</f>
        <v>32</v>
      </c>
      <c r="B43" s="29" t="n">
        <f aca="false">+B42+1</f>
        <v>1992</v>
      </c>
      <c r="C43" s="51" t="n">
        <v>6.75</v>
      </c>
      <c r="D43" s="51" t="n">
        <v>6.4</v>
      </c>
      <c r="E43" s="51" t="n">
        <v>7.1</v>
      </c>
      <c r="F43" s="51" t="n">
        <v>9.3</v>
      </c>
      <c r="G43" s="51" t="n">
        <v>12.5</v>
      </c>
      <c r="H43" s="51" t="n">
        <v>6.75</v>
      </c>
      <c r="I43" s="51" t="n">
        <v>3.08</v>
      </c>
      <c r="J43" s="51" t="n">
        <v>2.12</v>
      </c>
      <c r="K43" s="51" t="n">
        <v>2.12</v>
      </c>
      <c r="L43" s="51" t="n">
        <v>2.76</v>
      </c>
      <c r="M43" s="51" t="n">
        <v>4.36</v>
      </c>
      <c r="N43" s="52" t="n">
        <v>7.1</v>
      </c>
      <c r="O43" s="53" t="n">
        <f aca="false">MIN(C43:N43)</f>
        <v>2.12</v>
      </c>
    </row>
    <row r="44" customFormat="false" ht="15" hidden="false" customHeight="true" outlineLevel="0" collapsed="false">
      <c r="A44" s="46" t="n">
        <f aca="false">+A43+1</f>
        <v>33</v>
      </c>
      <c r="B44" s="29" t="n">
        <f aca="false">+B43+1</f>
        <v>1993</v>
      </c>
      <c r="C44" s="51" t="n">
        <v>7.45</v>
      </c>
      <c r="D44" s="51" t="n">
        <v>7.45</v>
      </c>
      <c r="E44" s="51" t="n">
        <v>7.8</v>
      </c>
      <c r="F44" s="51" t="n">
        <v>14.4</v>
      </c>
      <c r="G44" s="51" t="n">
        <v>9.7</v>
      </c>
      <c r="H44" s="51" t="n">
        <v>3.72</v>
      </c>
      <c r="I44" s="51" t="n">
        <v>1.8</v>
      </c>
      <c r="J44" s="51" t="n">
        <v>1.64</v>
      </c>
      <c r="K44" s="51" t="n">
        <v>1.81</v>
      </c>
      <c r="L44" s="51" t="n">
        <v>2.12</v>
      </c>
      <c r="M44" s="51" t="n">
        <v>4.04</v>
      </c>
      <c r="N44" s="52" t="n">
        <v>6.75</v>
      </c>
      <c r="O44" s="53" t="n">
        <f aca="false">MIN(C44:N44)</f>
        <v>1.64</v>
      </c>
    </row>
    <row r="45" customFormat="false" ht="15" hidden="false" customHeight="true" outlineLevel="0" collapsed="false">
      <c r="A45" s="46" t="n">
        <f aca="false">+A44+1</f>
        <v>34</v>
      </c>
      <c r="B45" s="29" t="n">
        <f aca="false">+B44+1</f>
        <v>1994</v>
      </c>
      <c r="C45" s="51" t="n">
        <v>8.5</v>
      </c>
      <c r="D45" s="51" t="n">
        <v>12.1</v>
      </c>
      <c r="E45" s="51" t="n">
        <v>19.4</v>
      </c>
      <c r="F45" s="51" t="n">
        <v>17.7</v>
      </c>
      <c r="G45" s="51" t="n">
        <v>8.15</v>
      </c>
      <c r="H45" s="51" t="n">
        <v>3.72</v>
      </c>
      <c r="I45" s="51" t="n">
        <v>3.08</v>
      </c>
      <c r="J45" s="51" t="n">
        <v>2.12</v>
      </c>
      <c r="K45" s="51" t="n">
        <v>1.64</v>
      </c>
      <c r="L45" s="51" t="n">
        <v>1.64</v>
      </c>
      <c r="M45" s="51" t="n">
        <v>4.36</v>
      </c>
      <c r="N45" s="52" t="n">
        <v>3.72</v>
      </c>
      <c r="O45" s="53" t="n">
        <f aca="false">MIN(C45:N45)</f>
        <v>1.64</v>
      </c>
    </row>
    <row r="46" customFormat="false" ht="15" hidden="false" customHeight="true" outlineLevel="0" collapsed="false">
      <c r="A46" s="54" t="n">
        <f aca="false">+A45+1</f>
        <v>35</v>
      </c>
      <c r="B46" s="55" t="n">
        <f aca="false">+B45+1</f>
        <v>1995</v>
      </c>
      <c r="C46" s="51" t="n">
        <v>6.4</v>
      </c>
      <c r="D46" s="51" t="n">
        <v>13.4</v>
      </c>
      <c r="E46" s="51" t="n">
        <v>10.5</v>
      </c>
      <c r="F46" s="51" t="n">
        <v>14.4</v>
      </c>
      <c r="G46" s="51" t="n">
        <v>17.7</v>
      </c>
      <c r="H46" s="51" t="n">
        <v>4.36</v>
      </c>
      <c r="I46" s="51" t="n">
        <v>3.72</v>
      </c>
      <c r="J46" s="51" t="n">
        <v>4.04</v>
      </c>
      <c r="K46" s="51" t="n">
        <v>4.68</v>
      </c>
      <c r="L46" s="51" t="n">
        <v>6.75</v>
      </c>
      <c r="M46" s="51" t="n">
        <v>6.75</v>
      </c>
      <c r="N46" s="52" t="n">
        <v>10.1</v>
      </c>
      <c r="O46" s="56" t="n">
        <f aca="false">MIN(C46:N46)</f>
        <v>3.72</v>
      </c>
    </row>
    <row r="47" customFormat="false" ht="15" hidden="false" customHeight="true" outlineLevel="0" collapsed="false">
      <c r="A47" s="54" t="n">
        <f aca="false">+A46+1</f>
        <v>36</v>
      </c>
      <c r="B47" s="55" t="n">
        <f aca="false">+B46+1</f>
        <v>1996</v>
      </c>
      <c r="C47" s="57" t="n">
        <v>18.8</v>
      </c>
      <c r="D47" s="58" t="n">
        <v>24.7</v>
      </c>
      <c r="E47" s="58" t="n">
        <v>29.6</v>
      </c>
      <c r="F47" s="58" t="n">
        <v>44.8</v>
      </c>
      <c r="G47" s="58" t="n">
        <v>25.2</v>
      </c>
      <c r="H47" s="58" t="n">
        <v>7.8</v>
      </c>
      <c r="I47" s="58" t="n">
        <v>4.36</v>
      </c>
      <c r="J47" s="58" t="n">
        <v>2.76</v>
      </c>
      <c r="K47" s="58" t="n">
        <v>4.36</v>
      </c>
      <c r="L47" s="58" t="n">
        <v>6.05</v>
      </c>
      <c r="M47" s="58" t="n">
        <v>7.1</v>
      </c>
      <c r="N47" s="59" t="n">
        <v>21.5</v>
      </c>
      <c r="O47" s="56" t="n">
        <f aca="false">MIN(C47:N47)</f>
        <v>2.76</v>
      </c>
    </row>
    <row r="48" customFormat="false" ht="15" hidden="false" customHeight="true" outlineLevel="0" collapsed="false">
      <c r="A48" s="54" t="n">
        <f aca="false">+A47+1</f>
        <v>37</v>
      </c>
      <c r="B48" s="55" t="n">
        <f aca="false">+B47+1</f>
        <v>1997</v>
      </c>
      <c r="C48" s="57" t="n">
        <v>20.5</v>
      </c>
      <c r="D48" s="58" t="n">
        <v>15.8</v>
      </c>
      <c r="E48" s="58" t="n">
        <v>19.4</v>
      </c>
      <c r="F48" s="58" t="n">
        <v>25.2</v>
      </c>
      <c r="G48" s="58" t="n">
        <v>15.3</v>
      </c>
      <c r="H48" s="58" t="n">
        <v>4.68</v>
      </c>
      <c r="I48" s="58" t="n">
        <v>3.08</v>
      </c>
      <c r="J48" s="58" t="n">
        <v>3.08</v>
      </c>
      <c r="K48" s="58" t="n">
        <v>2.76</v>
      </c>
      <c r="L48" s="58" t="n">
        <v>2.76</v>
      </c>
      <c r="M48" s="58" t="n">
        <v>10.1</v>
      </c>
      <c r="N48" s="59" t="n">
        <v>10.9</v>
      </c>
      <c r="O48" s="56" t="n">
        <f aca="false">MIN(C48:N48)</f>
        <v>2.76</v>
      </c>
    </row>
    <row r="49" customFormat="false" ht="15" hidden="false" customHeight="true" outlineLevel="0" collapsed="false">
      <c r="A49" s="54" t="n">
        <f aca="false">+A48+1</f>
        <v>38</v>
      </c>
      <c r="B49" s="55" t="n">
        <f aca="false">+B48+1</f>
        <v>1998</v>
      </c>
      <c r="C49" s="57" t="n">
        <v>13.4</v>
      </c>
      <c r="D49" s="58" t="n">
        <v>16.3</v>
      </c>
      <c r="E49" s="58" t="n">
        <v>19.9</v>
      </c>
      <c r="F49" s="58" t="n">
        <v>16.3</v>
      </c>
      <c r="G49" s="58" t="n">
        <v>15.3</v>
      </c>
      <c r="H49" s="58" t="n">
        <v>8.15</v>
      </c>
      <c r="I49" s="58" t="n">
        <v>4.36</v>
      </c>
      <c r="J49" s="58" t="n">
        <v>3.08</v>
      </c>
      <c r="K49" s="58" t="n">
        <v>3.4</v>
      </c>
      <c r="L49" s="58" t="n">
        <v>5.35</v>
      </c>
      <c r="M49" s="58" t="n">
        <v>7.8</v>
      </c>
      <c r="N49" s="59" t="n">
        <v>14.4</v>
      </c>
      <c r="O49" s="56" t="n">
        <f aca="false">MIN(C49:N49)</f>
        <v>3.08</v>
      </c>
    </row>
    <row r="50" customFormat="false" ht="15" hidden="false" customHeight="true" outlineLevel="0" collapsed="false">
      <c r="A50" s="54" t="n">
        <f aca="false">+A49+1</f>
        <v>39</v>
      </c>
      <c r="B50" s="55" t="n">
        <f aca="false">+B49+1</f>
        <v>1999</v>
      </c>
      <c r="C50" s="57" t="n">
        <v>16.1</v>
      </c>
      <c r="D50" s="58" t="n">
        <v>22</v>
      </c>
      <c r="E50" s="58" t="n">
        <v>41.1</v>
      </c>
      <c r="F50" s="58" t="n">
        <v>55.2</v>
      </c>
      <c r="G50" s="58" t="n">
        <v>17</v>
      </c>
      <c r="H50" s="58" t="n">
        <v>7.8</v>
      </c>
      <c r="I50" s="58" t="n">
        <v>5</v>
      </c>
      <c r="J50" s="58" t="n">
        <v>3.5</v>
      </c>
      <c r="K50" s="58" t="n">
        <v>4.25</v>
      </c>
      <c r="L50" s="58" t="n">
        <v>4.25</v>
      </c>
      <c r="M50" s="58" t="n">
        <v>5.35</v>
      </c>
      <c r="N50" s="59" t="n">
        <v>14.3</v>
      </c>
      <c r="O50" s="56" t="n">
        <f aca="false">MIN(C50:N50)</f>
        <v>3.5</v>
      </c>
    </row>
    <row r="51" customFormat="false" ht="15" hidden="false" customHeight="true" outlineLevel="0" collapsed="false">
      <c r="A51" s="54" t="n">
        <f aca="false">+A50+1</f>
        <v>40</v>
      </c>
      <c r="B51" s="55" t="n">
        <f aca="false">+B50+1</f>
        <v>2000</v>
      </c>
      <c r="C51" s="60" t="n">
        <v>27.6</v>
      </c>
      <c r="D51" s="61" t="n">
        <v>21.5</v>
      </c>
      <c r="E51" s="61" t="n">
        <v>28.7</v>
      </c>
      <c r="F51" s="61" t="n">
        <v>25.6</v>
      </c>
      <c r="G51" s="61" t="n">
        <v>14.7</v>
      </c>
      <c r="H51" s="61" t="n">
        <v>5.7</v>
      </c>
      <c r="I51" s="61" t="n">
        <v>3.75</v>
      </c>
      <c r="J51" s="61" t="n">
        <v>3</v>
      </c>
      <c r="K51" s="61" t="n">
        <v>3</v>
      </c>
      <c r="L51" s="61" t="n">
        <v>4.25</v>
      </c>
      <c r="M51" s="61" t="n">
        <v>4.75</v>
      </c>
      <c r="N51" s="62" t="n">
        <v>5.45</v>
      </c>
      <c r="O51" s="56" t="n">
        <f aca="false">MIN(C51:N51)</f>
        <v>3</v>
      </c>
    </row>
    <row r="52" customFormat="false" ht="18" hidden="false" customHeight="true" outlineLevel="0" collapsed="false">
      <c r="A52" s="41" t="s">
        <v>25</v>
      </c>
      <c r="B52" s="41"/>
      <c r="C52" s="63" t="n">
        <f aca="false">MIN(C42:C51)</f>
        <v>6.4</v>
      </c>
      <c r="D52" s="63" t="n">
        <f aca="false">MIN(D42:D51)</f>
        <v>6.4</v>
      </c>
      <c r="E52" s="63" t="n">
        <f aca="false">MIN(E42:E51)</f>
        <v>7.1</v>
      </c>
      <c r="F52" s="63" t="n">
        <f aca="false">MIN(F42:F51)</f>
        <v>9.3</v>
      </c>
      <c r="G52" s="63" t="n">
        <f aca="false">MIN(G42:G51)</f>
        <v>8.15</v>
      </c>
      <c r="H52" s="63" t="n">
        <f aca="false">MIN(H42:H51)</f>
        <v>3.72</v>
      </c>
      <c r="I52" s="63" t="n">
        <f aca="false">MIN(I42:I51)</f>
        <v>1.8</v>
      </c>
      <c r="J52" s="63" t="n">
        <f aca="false">MIN(J42:J51)</f>
        <v>1.64</v>
      </c>
      <c r="K52" s="63" t="n">
        <f aca="false">MIN(K42:K51)</f>
        <v>1.64</v>
      </c>
      <c r="L52" s="63" t="n">
        <f aca="false">MIN(L42:L51)</f>
        <v>1.64</v>
      </c>
      <c r="M52" s="63" t="n">
        <f aca="false">MIN(M42:M51)</f>
        <v>4.04</v>
      </c>
      <c r="N52" s="64" t="n">
        <f aca="false">MIN(N42:N51)</f>
        <v>3.72</v>
      </c>
      <c r="O52" s="65" t="n">
        <f aca="false">MIN(O42:O51)</f>
        <v>1.64</v>
      </c>
    </row>
    <row r="53" customFormat="false" ht="24.95" hidden="false" customHeight="true" outlineLevel="0" collapsed="false">
      <c r="A53" s="66" t="s">
        <v>26</v>
      </c>
      <c r="B53" s="66"/>
      <c r="C53" s="67" t="n">
        <f aca="false">MIN(C9:C18,C20:C29,C31:C40,C42:C51)</f>
        <v>4.42</v>
      </c>
      <c r="D53" s="67" t="n">
        <f aca="false">MIN(D9:D18,D20:D29,D31:D40,D42:D51)</f>
        <v>4.42</v>
      </c>
      <c r="E53" s="67" t="n">
        <f aca="false">MIN(E9:E18,E20:E29,E31:E40,E42:E51)</f>
        <v>5</v>
      </c>
      <c r="F53" s="67" t="n">
        <f aca="false">MIN(F9:F18,F20:F29,F31:F40,F42:F51)</f>
        <v>5.32</v>
      </c>
      <c r="G53" s="67" t="n">
        <f aca="false">MIN(G9:G18,G20:G29,G31:G40,G42:G51)</f>
        <v>5</v>
      </c>
      <c r="H53" s="67" t="n">
        <f aca="false">MIN(H9:H18,H20:H29,H31:H40,H42:H51)</f>
        <v>1.85</v>
      </c>
      <c r="I53" s="67" t="n">
        <f aca="false">MIN(I9:I18,I20:I29,I31:I40,I42:I51)</f>
        <v>0.73</v>
      </c>
      <c r="J53" s="67" t="n">
        <f aca="false">MIN(J9:J18,J20:J29,J31:J40,J42:J51)</f>
        <v>0.65</v>
      </c>
      <c r="K53" s="67" t="n">
        <f aca="false">MIN(K9:K18,K20:K29,K31:K40,K42:K51)</f>
        <v>0.7</v>
      </c>
      <c r="L53" s="67" t="n">
        <f aca="false">MIN(L9:L18,L20:L29,L31:L40,L42:L51)</f>
        <v>1.06</v>
      </c>
      <c r="M53" s="67" t="n">
        <f aca="false">MIN(M9:M18,M20:M29,M31:M40,M42:M51)</f>
        <v>1.66</v>
      </c>
      <c r="N53" s="67" t="n">
        <f aca="false">MIN(N9:N18,N20:N29,N31:N40,N42:N51)</f>
        <v>3.22</v>
      </c>
      <c r="O53" s="68" t="n">
        <f aca="false">MIN(O9:O18,O20:O29,O31:O40,O42:O51)</f>
        <v>0.65</v>
      </c>
    </row>
    <row r="54" customFormat="false" ht="13.5" hidden="false" customHeight="false" outlineLevel="0" collapsed="false"/>
    <row r="70" customFormat="false" ht="12.7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1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3"/>
      <c r="G72" s="72"/>
      <c r="H72" s="72"/>
      <c r="I72" s="72"/>
      <c r="J72" s="72"/>
      <c r="K72" s="72"/>
      <c r="L72" s="72"/>
      <c r="M72" s="72"/>
      <c r="N72" s="72"/>
      <c r="O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2.75" hidden="false" customHeight="false" outlineLevel="0" collapsed="false">
      <c r="A74" s="74"/>
      <c r="B74" s="75"/>
      <c r="C74" s="75"/>
      <c r="D74" s="75"/>
      <c r="E74" s="75"/>
      <c r="F74" s="75"/>
      <c r="G74" s="76"/>
      <c r="H74" s="77"/>
      <c r="I74" s="74"/>
      <c r="J74" s="76"/>
      <c r="K74" s="75"/>
      <c r="L74" s="75"/>
      <c r="M74" s="75"/>
      <c r="N74" s="75"/>
      <c r="O74" s="76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2.75" hidden="false" customHeight="false" outlineLevel="0" collapsed="false">
      <c r="A76" s="79"/>
      <c r="B76" s="80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81"/>
    </row>
    <row r="77" customFormat="false" ht="15.75" hidden="false" customHeight="false" outlineLevel="0" collapsed="false">
      <c r="A77" s="79"/>
      <c r="B77" s="80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3"/>
    </row>
    <row r="78" customFormat="false" ht="12.75" hidden="false" customHeight="false" outlineLevel="0" collapsed="false">
      <c r="A78" s="84"/>
      <c r="B78" s="84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6"/>
    </row>
    <row r="79" customFormat="false" ht="12.75" hidden="false" customHeight="false" outlineLevel="0" collapsed="false">
      <c r="A79" s="84"/>
      <c r="B79" s="84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6"/>
    </row>
    <row r="80" customFormat="false" ht="12.75" hidden="false" customHeight="false" outlineLevel="0" collapsed="false">
      <c r="A80" s="84"/>
      <c r="B80" s="84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6"/>
    </row>
    <row r="81" customFormat="false" ht="12.75" hidden="false" customHeight="false" outlineLevel="0" collapsed="false">
      <c r="A81" s="84"/>
      <c r="B81" s="84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6"/>
    </row>
    <row r="82" customFormat="false" ht="12.75" hidden="false" customHeight="false" outlineLevel="0" collapsed="false">
      <c r="A82" s="84"/>
      <c r="B82" s="84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6"/>
    </row>
    <row r="83" customFormat="false" ht="12.75" hidden="false" customHeight="false" outlineLevel="0" collapsed="false">
      <c r="A83" s="84"/>
      <c r="B83" s="84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6"/>
    </row>
    <row r="84" customFormat="false" ht="12.75" hidden="false" customHeight="false" outlineLevel="0" collapsed="false">
      <c r="A84" s="84"/>
      <c r="B84" s="84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6"/>
    </row>
    <row r="85" customFormat="false" ht="12.75" hidden="false" customHeight="false" outlineLevel="0" collapsed="false">
      <c r="A85" s="84"/>
      <c r="B85" s="84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6"/>
    </row>
    <row r="86" customFormat="false" ht="12.75" hidden="false" customHeight="false" outlineLevel="0" collapsed="false">
      <c r="A86" s="84"/>
      <c r="B86" s="84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6"/>
    </row>
    <row r="87" customFormat="false" ht="12.75" hidden="false" customHeight="false" outlineLevel="0" collapsed="false">
      <c r="A87" s="84"/>
      <c r="B87" s="84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6"/>
    </row>
    <row r="88" customFormat="false" ht="12.75" hidden="false" customHeight="false" outlineLevel="0" collapsed="false">
      <c r="A88" s="89"/>
      <c r="B88" s="84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6"/>
    </row>
    <row r="89" customFormat="false" ht="12.75" hidden="false" customHeight="false" outlineLevel="0" collapsed="false">
      <c r="A89" s="89"/>
      <c r="B89" s="84"/>
      <c r="C89" s="88"/>
      <c r="D89" s="88"/>
      <c r="E89" s="88"/>
      <c r="F89" s="90"/>
      <c r="G89" s="90"/>
      <c r="H89" s="90"/>
      <c r="I89" s="90"/>
      <c r="J89" s="90"/>
      <c r="K89" s="90"/>
      <c r="L89" s="90"/>
      <c r="M89" s="90"/>
      <c r="N89" s="90"/>
      <c r="O89" s="86"/>
    </row>
    <row r="90" customFormat="false" ht="12.75" hidden="false" customHeight="false" outlineLevel="0" collapsed="false">
      <c r="A90" s="89"/>
      <c r="B90" s="84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6"/>
    </row>
    <row r="91" customFormat="false" ht="12.75" hidden="false" customHeight="false" outlineLevel="0" collapsed="false">
      <c r="A91" s="89"/>
      <c r="B91" s="84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6"/>
    </row>
    <row r="92" customFormat="false" ht="12.75" hidden="false" customHeight="false" outlineLevel="0" collapsed="false">
      <c r="A92" s="89"/>
      <c r="B92" s="84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6"/>
    </row>
    <row r="93" customFormat="false" ht="12.75" hidden="false" customHeight="false" outlineLevel="0" collapsed="false">
      <c r="A93" s="89"/>
      <c r="B93" s="84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6"/>
    </row>
    <row r="94" customFormat="false" ht="12.75" hidden="false" customHeight="false" outlineLevel="0" collapsed="false">
      <c r="A94" s="89"/>
      <c r="B94" s="84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6"/>
    </row>
    <row r="95" customFormat="false" ht="12.75" hidden="false" customHeight="false" outlineLevel="0" collapsed="false">
      <c r="A95" s="89"/>
      <c r="B95" s="84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6"/>
    </row>
    <row r="96" customFormat="false" ht="12.75" hidden="false" customHeight="false" outlineLevel="0" collapsed="false">
      <c r="A96" s="89"/>
      <c r="B96" s="84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6"/>
    </row>
    <row r="97" customFormat="false" ht="12.75" hidden="false" customHeight="false" outlineLevel="0" collapsed="false">
      <c r="A97" s="89"/>
      <c r="B97" s="84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6"/>
    </row>
    <row r="98" customFormat="false" ht="12.75" hidden="false" customHeight="false" outlineLevel="0" collapsed="false">
      <c r="A98" s="89"/>
      <c r="B98" s="84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6"/>
    </row>
    <row r="99" customFormat="false" ht="12.75" hidden="false" customHeight="false" outlineLevel="0" collapsed="false">
      <c r="A99" s="89"/>
      <c r="B99" s="84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6"/>
    </row>
    <row r="100" customFormat="false" ht="12.75" hidden="false" customHeight="false" outlineLevel="0" collapsed="false">
      <c r="A100" s="89"/>
      <c r="B100" s="84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6"/>
    </row>
    <row r="101" customFormat="false" ht="12.75" hidden="false" customHeight="false" outlineLevel="0" collapsed="false">
      <c r="A101" s="89"/>
      <c r="B101" s="84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6"/>
    </row>
    <row r="102" customFormat="false" ht="12.75" hidden="false" customHeight="false" outlineLevel="0" collapsed="false">
      <c r="A102" s="89"/>
      <c r="B102" s="84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6"/>
    </row>
    <row r="103" customFormat="false" ht="12.75" hidden="false" customHeight="false" outlineLevel="0" collapsed="false">
      <c r="A103" s="89"/>
      <c r="B103" s="84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6"/>
    </row>
    <row r="104" customFormat="false" ht="12.75" hidden="false" customHeight="false" outlineLevel="0" collapsed="false">
      <c r="A104" s="89"/>
      <c r="B104" s="84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6"/>
    </row>
    <row r="105" customFormat="false" ht="12.75" hidden="false" customHeight="false" outlineLevel="0" collapsed="false">
      <c r="A105" s="89"/>
      <c r="B105" s="84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6"/>
    </row>
    <row r="106" customFormat="false" ht="12.75" hidden="false" customHeight="false" outlineLevel="0" collapsed="false">
      <c r="A106" s="89"/>
      <c r="B106" s="84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6"/>
    </row>
    <row r="107" customFormat="false" ht="12.75" hidden="false" customHeight="false" outlineLevel="0" collapsed="false">
      <c r="A107" s="89"/>
      <c r="B107" s="84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6"/>
    </row>
    <row r="108" customFormat="false" ht="12.75" hidden="false" customHeight="false" outlineLevel="0" collapsed="false">
      <c r="A108" s="89"/>
      <c r="B108" s="84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6"/>
    </row>
    <row r="109" customFormat="false" ht="12.75" hidden="false" customHeight="false" outlineLevel="0" collapsed="false">
      <c r="A109" s="89"/>
      <c r="B109" s="84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6"/>
    </row>
    <row r="110" customFormat="false" ht="12.75" hidden="false" customHeight="false" outlineLevel="0" collapsed="false">
      <c r="A110" s="89"/>
      <c r="B110" s="84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6"/>
    </row>
    <row r="111" customFormat="false" ht="12.75" hidden="false" customHeight="false" outlineLevel="0" collapsed="false">
      <c r="A111" s="89"/>
      <c r="B111" s="84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6"/>
    </row>
    <row r="112" customFormat="false" ht="12.75" hidden="false" customHeight="false" outlineLevel="0" collapsed="false">
      <c r="A112" s="89"/>
      <c r="B112" s="84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6"/>
    </row>
    <row r="113" customFormat="false" ht="12.75" hidden="false" customHeight="false" outlineLevel="0" collapsed="false">
      <c r="A113" s="91"/>
      <c r="B113" s="92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4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</row>
    <row r="130" customFormat="false" ht="12.75" hidden="false" customHeight="fals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1"/>
    </row>
    <row r="131" customFormat="false" ht="12.75" hidden="false" customHeight="false" outlineLevel="0" collapsed="false">
      <c r="A131" s="72"/>
      <c r="B131" s="72"/>
      <c r="C131" s="72"/>
      <c r="D131" s="95"/>
      <c r="E131" s="95"/>
      <c r="F131" s="95"/>
      <c r="G131" s="95"/>
      <c r="H131" s="95"/>
      <c r="I131" s="95"/>
      <c r="J131" s="95"/>
      <c r="K131" s="95"/>
      <c r="L131" s="95"/>
      <c r="M131" s="72"/>
      <c r="N131" s="72"/>
      <c r="O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3"/>
      <c r="G132" s="72"/>
      <c r="H132" s="72"/>
      <c r="I132" s="72"/>
      <c r="J132" s="72"/>
      <c r="K132" s="72"/>
      <c r="L132" s="72"/>
      <c r="M132" s="72"/>
      <c r="N132" s="72"/>
      <c r="O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</row>
    <row r="134" customFormat="false" ht="12.75" hidden="false" customHeight="false" outlineLevel="0" collapsed="false">
      <c r="A134" s="74"/>
      <c r="B134" s="75"/>
      <c r="C134" s="75"/>
      <c r="D134" s="75"/>
      <c r="E134" s="75"/>
      <c r="F134" s="75"/>
      <c r="G134" s="76"/>
      <c r="H134" s="77"/>
      <c r="I134" s="74"/>
      <c r="J134" s="76"/>
      <c r="K134" s="75"/>
      <c r="L134" s="75"/>
      <c r="M134" s="75"/>
      <c r="N134" s="75"/>
      <c r="O134" s="76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</row>
    <row r="136" customFormat="false" ht="12.75" hidden="false" customHeight="false" outlineLevel="0" collapsed="false">
      <c r="A136" s="79"/>
      <c r="B136" s="80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81"/>
    </row>
    <row r="137" customFormat="false" ht="15.75" hidden="false" customHeight="false" outlineLevel="0" collapsed="false">
      <c r="A137" s="79"/>
      <c r="B137" s="80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3"/>
    </row>
    <row r="138" customFormat="false" ht="18.95" hidden="false" customHeight="true" outlineLevel="0" collapsed="false">
      <c r="A138" s="84"/>
      <c r="B138" s="84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6"/>
    </row>
    <row r="139" customFormat="false" ht="18.95" hidden="false" customHeight="true" outlineLevel="0" collapsed="false">
      <c r="A139" s="84"/>
      <c r="B139" s="84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6"/>
    </row>
    <row r="140" customFormat="false" ht="18.95" hidden="false" customHeight="true" outlineLevel="0" collapsed="false">
      <c r="A140" s="84"/>
      <c r="B140" s="84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6"/>
    </row>
    <row r="141" customFormat="false" ht="18.95" hidden="false" customHeight="true" outlineLevel="0" collapsed="false">
      <c r="A141" s="84"/>
      <c r="B141" s="84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6"/>
    </row>
    <row r="142" customFormat="false" ht="18.95" hidden="false" customHeight="true" outlineLevel="0" collapsed="false">
      <c r="A142" s="84"/>
      <c r="B142" s="84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6"/>
    </row>
    <row r="143" customFormat="false" ht="18.95" hidden="false" customHeight="true" outlineLevel="0" collapsed="false">
      <c r="A143" s="84"/>
      <c r="B143" s="84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6"/>
    </row>
    <row r="144" customFormat="false" ht="18.95" hidden="false" customHeight="true" outlineLevel="0" collapsed="false">
      <c r="A144" s="84"/>
      <c r="B144" s="84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6"/>
    </row>
    <row r="145" customFormat="false" ht="18.95" hidden="false" customHeight="true" outlineLevel="0" collapsed="false">
      <c r="A145" s="84"/>
      <c r="B145" s="84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6"/>
    </row>
    <row r="146" customFormat="false" ht="18.95" hidden="false" customHeight="true" outlineLevel="0" collapsed="false">
      <c r="A146" s="84"/>
      <c r="B146" s="84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6"/>
    </row>
    <row r="147" customFormat="false" ht="18.95" hidden="false" customHeight="true" outlineLevel="0" collapsed="false">
      <c r="A147" s="84"/>
      <c r="B147" s="84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6"/>
    </row>
    <row r="148" customFormat="false" ht="18.95" hidden="false" customHeight="true" outlineLevel="0" collapsed="false">
      <c r="A148" s="89"/>
      <c r="B148" s="84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6"/>
    </row>
    <row r="149" customFormat="false" ht="18.95" hidden="false" customHeight="true" outlineLevel="0" collapsed="false">
      <c r="A149" s="89"/>
      <c r="B149" s="84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6"/>
    </row>
    <row r="150" customFormat="false" ht="18.95" hidden="false" customHeight="true" outlineLevel="0" collapsed="false">
      <c r="A150" s="89"/>
      <c r="B150" s="84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6"/>
    </row>
    <row r="151" customFormat="false" ht="18.95" hidden="false" customHeight="true" outlineLevel="0" collapsed="false">
      <c r="A151" s="89"/>
      <c r="B151" s="84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6"/>
    </row>
    <row r="152" customFormat="false" ht="18.95" hidden="false" customHeight="true" outlineLevel="0" collapsed="false">
      <c r="A152" s="89"/>
      <c r="B152" s="84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6"/>
    </row>
    <row r="153" customFormat="false" ht="18.95" hidden="false" customHeight="true" outlineLevel="0" collapsed="false">
      <c r="A153" s="89"/>
      <c r="B153" s="84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6"/>
    </row>
    <row r="154" customFormat="false" ht="18.95" hidden="false" customHeight="true" outlineLevel="0" collapsed="false">
      <c r="A154" s="89"/>
      <c r="B154" s="84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6"/>
    </row>
    <row r="155" customFormat="false" ht="18.95" hidden="false" customHeight="true" outlineLevel="0" collapsed="false">
      <c r="A155" s="89"/>
      <c r="B155" s="84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6"/>
    </row>
    <row r="156" customFormat="false" ht="18.95" hidden="false" customHeight="true" outlineLevel="0" collapsed="false">
      <c r="A156" s="89"/>
      <c r="B156" s="84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6"/>
    </row>
    <row r="157" customFormat="false" ht="18.95" hidden="false" customHeight="true" outlineLevel="0" collapsed="false">
      <c r="A157" s="89"/>
      <c r="B157" s="84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6"/>
    </row>
    <row r="158" customFormat="false" ht="18.95" hidden="false" customHeight="true" outlineLevel="0" collapsed="false">
      <c r="A158" s="89"/>
      <c r="B158" s="84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6"/>
    </row>
    <row r="159" customFormat="false" ht="18.95" hidden="false" customHeight="true" outlineLevel="0" collapsed="false">
      <c r="A159" s="89"/>
      <c r="B159" s="84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6"/>
    </row>
    <row r="160" customFormat="false" ht="18.95" hidden="false" customHeight="true" outlineLevel="0" collapsed="false">
      <c r="A160" s="89"/>
      <c r="B160" s="84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6"/>
    </row>
    <row r="161" customFormat="false" ht="18.95" hidden="false" customHeight="true" outlineLevel="0" collapsed="false">
      <c r="A161" s="89"/>
      <c r="B161" s="84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6"/>
    </row>
    <row r="162" customFormat="false" ht="18.95" hidden="false" customHeight="true" outlineLevel="0" collapsed="false">
      <c r="A162" s="89"/>
      <c r="B162" s="84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6"/>
    </row>
    <row r="163" customFormat="false" ht="18.95" hidden="false" customHeight="true" outlineLevel="0" collapsed="false">
      <c r="A163" s="89"/>
      <c r="B163" s="84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6"/>
    </row>
    <row r="164" customFormat="false" ht="18.95" hidden="false" customHeight="true" outlineLevel="0" collapsed="false">
      <c r="A164" s="89"/>
      <c r="B164" s="84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6"/>
    </row>
    <row r="165" customFormat="false" ht="18.95" hidden="false" customHeight="true" outlineLevel="0" collapsed="false">
      <c r="A165" s="89"/>
      <c r="B165" s="84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6"/>
    </row>
    <row r="166" customFormat="false" ht="18.95" hidden="false" customHeight="true" outlineLevel="0" collapsed="false">
      <c r="A166" s="89"/>
      <c r="B166" s="84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6"/>
    </row>
    <row r="167" customFormat="false" ht="18.95" hidden="false" customHeight="true" outlineLevel="0" collapsed="false">
      <c r="A167" s="89"/>
      <c r="B167" s="84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6"/>
    </row>
    <row r="168" customFormat="false" ht="18.95" hidden="false" customHeight="true" outlineLevel="0" collapsed="false">
      <c r="A168" s="89"/>
      <c r="B168" s="84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6"/>
    </row>
    <row r="169" customFormat="false" ht="18.95" hidden="false" customHeight="true" outlineLevel="0" collapsed="false">
      <c r="A169" s="89"/>
      <c r="B169" s="84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6"/>
    </row>
    <row r="170" customFormat="false" ht="18.95" hidden="false" customHeight="true" outlineLevel="0" collapsed="false">
      <c r="A170" s="89"/>
      <c r="B170" s="84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6"/>
    </row>
    <row r="171" customFormat="false" ht="18.95" hidden="false" customHeight="true" outlineLevel="0" collapsed="false">
      <c r="A171" s="89"/>
      <c r="B171" s="84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6"/>
    </row>
    <row r="172" customFormat="false" ht="18.95" hidden="false" customHeight="true" outlineLevel="0" collapsed="false">
      <c r="A172" s="89"/>
      <c r="B172" s="84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6"/>
    </row>
    <row r="173" customFormat="false" ht="18.95" hidden="false" customHeight="true" outlineLevel="0" collapsed="false">
      <c r="A173" s="91"/>
      <c r="B173" s="92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4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</row>
    <row r="250" customFormat="false" ht="12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</row>
    <row r="251" customFormat="false" ht="12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</row>
    <row r="252" customFormat="false" ht="12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</row>
    <row r="254" customFormat="false" ht="12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</row>
    <row r="255" customFormat="false" ht="12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</row>
    <row r="256" customFormat="false" ht="12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</row>
    <row r="257" customFormat="false" ht="12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</row>
    <row r="259" customFormat="false" ht="12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</row>
    <row r="260" customFormat="false" ht="12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</row>
    <row r="261" customFormat="false" ht="12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</row>
    <row r="262" customFormat="false" ht="12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</row>
    <row r="263" customFormat="false" ht="12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</row>
    <row r="264" customFormat="false" ht="12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</row>
    <row r="265" customFormat="false" ht="12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</row>
    <row r="267" customFormat="false" ht="12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</row>
    <row r="268" customFormat="false" ht="12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</row>
    <row r="269" customFormat="false" ht="12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</row>
    <row r="279" customFormat="false" ht="12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</row>
    <row r="280" customFormat="false" ht="12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</row>
    <row r="281" customFormat="false" ht="12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</row>
    <row r="282" customFormat="false" ht="12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</row>
    <row r="283" customFormat="false" ht="12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</row>
    <row r="284" customFormat="false" ht="12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</row>
    <row r="285" customFormat="false" ht="12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</row>
    <row r="286" customFormat="false" ht="12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</row>
    <row r="287" customFormat="false" ht="12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</row>
    <row r="288" customFormat="false" ht="12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</row>
    <row r="289" customFormat="false" ht="12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</row>
    <row r="290" customFormat="false" ht="12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</row>
    <row r="291" customFormat="false" ht="12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</row>
    <row r="292" customFormat="false" ht="12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</row>
    <row r="293" customFormat="false" ht="12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</row>
    <row r="294" customFormat="false" ht="12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</row>
    <row r="295" customFormat="false" ht="12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</row>
    <row r="296" customFormat="false" ht="12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</row>
    <row r="297" customFormat="false" ht="12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</row>
    <row r="298" customFormat="false" ht="12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</row>
    <row r="299" customFormat="false" ht="12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</row>
    <row r="300" customFormat="false" ht="12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</row>
    <row r="302" customFormat="false" ht="12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</row>
    <row r="303" customFormat="false" ht="12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</row>
    <row r="304" customFormat="false" ht="12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</row>
    <row r="305" customFormat="false" ht="12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</row>
    <row r="314" customFormat="false" ht="12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</row>
    <row r="315" customFormat="false" ht="12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</row>
    <row r="316" customFormat="false" ht="12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</row>
    <row r="317" customFormat="false" ht="12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</row>
    <row r="318" customFormat="false" ht="12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</row>
    <row r="319" customFormat="false" ht="12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</row>
    <row r="320" customFormat="false" ht="12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</row>
    <row r="321" customFormat="false" ht="12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</row>
    <row r="327" customFormat="false" ht="12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</row>
    <row r="333" customFormat="false" ht="12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</row>
    <row r="338" customFormat="false" ht="12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</row>
    <row r="339" customFormat="false" ht="12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</row>
    <row r="340" customFormat="false" ht="12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</row>
    <row r="341" customFormat="false" ht="12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</row>
    <row r="342" customFormat="false" ht="12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</row>
    <row r="343" customFormat="false" ht="12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</row>
    <row r="344" customFormat="false" ht="12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</row>
    <row r="345" customFormat="false" ht="12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</row>
    <row r="346" customFormat="false" ht="12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</row>
    <row r="347" customFormat="false" ht="12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</row>
    <row r="349" customFormat="false" ht="12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</row>
    <row r="350" customFormat="false" ht="12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</row>
    <row r="352" customFormat="false" ht="12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</row>
    <row r="353" customFormat="false" ht="12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</row>
    <row r="355" customFormat="false" ht="12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</row>
    <row r="356" customFormat="false" ht="12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</row>
    <row r="360" customFormat="false" ht="12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</row>
    <row r="361" customFormat="false" ht="12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</row>
    <row r="362" customFormat="false" ht="12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</row>
    <row r="363" customFormat="false" ht="12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</row>
    <row r="364" customFormat="false" ht="12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</row>
    <row r="365" customFormat="false" ht="12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</row>
    <row r="366" customFormat="false" ht="12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</row>
    <row r="367" customFormat="false" ht="12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</row>
    <row r="368" customFormat="false" ht="12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</row>
    <row r="369" customFormat="false" ht="12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</row>
    <row r="370" customFormat="false" ht="12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</row>
    <row r="371" customFormat="false" ht="12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</row>
    <row r="372" customFormat="false" ht="12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</row>
    <row r="373" customFormat="false" ht="12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</row>
    <row r="374" customFormat="false" ht="12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</row>
    <row r="375" customFormat="false" ht="12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</row>
    <row r="376" customFormat="false" ht="12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</row>
    <row r="377" customFormat="false" ht="12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</row>
    <row r="378" customFormat="false" ht="12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</row>
    <row r="379" customFormat="false" ht="12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</row>
    <row r="380" customFormat="false" ht="12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</row>
    <row r="381" customFormat="false" ht="12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</row>
    <row r="382" customFormat="false" ht="12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</row>
    <row r="383" customFormat="false" ht="12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</row>
    <row r="384" customFormat="false" ht="12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</row>
    <row r="385" customFormat="false" ht="12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</row>
    <row r="386" customFormat="false" ht="12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</row>
    <row r="387" customFormat="false" ht="12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</row>
    <row r="388" customFormat="false" ht="12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</row>
    <row r="389" customFormat="false" ht="12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</row>
    <row r="390" customFormat="false" ht="12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</row>
    <row r="391" customFormat="false" ht="12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</row>
    <row r="392" customFormat="false" ht="12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</row>
    <row r="393" customFormat="false" ht="12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</row>
    <row r="394" customFormat="false" ht="12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</row>
    <row r="395" customFormat="false" ht="12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</row>
    <row r="396" customFormat="false" ht="12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</row>
    <row r="397" customFormat="false" ht="12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</row>
    <row r="398" customFormat="false" ht="12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</row>
    <row r="399" customFormat="false" ht="12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</row>
    <row r="400" customFormat="false" ht="12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</row>
    <row r="401" customFormat="false" ht="12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</row>
    <row r="402" customFormat="false" ht="12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</row>
    <row r="403" customFormat="false" ht="12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</row>
    <row r="404" customFormat="false" ht="12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</row>
    <row r="405" customFormat="false" ht="12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</row>
    <row r="406" customFormat="false" ht="12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</row>
    <row r="407" customFormat="false" ht="12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</row>
    <row r="408" customFormat="false" ht="12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</row>
    <row r="409" customFormat="false" ht="12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</row>
    <row r="410" customFormat="false" ht="12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</row>
    <row r="411" customFormat="false" ht="12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</row>
    <row r="412" customFormat="false" ht="12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</row>
    <row r="413" customFormat="false" ht="12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</row>
    <row r="414" customFormat="false" ht="12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</row>
    <row r="415" customFormat="false" ht="12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</row>
    <row r="417" customFormat="false" ht="12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</row>
    <row r="418" customFormat="false" ht="12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</row>
    <row r="419" customFormat="false" ht="12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</row>
    <row r="420" customFormat="false" ht="12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</row>
    <row r="421" customFormat="false" ht="12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</row>
    <row r="422" customFormat="false" ht="12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</row>
    <row r="423" customFormat="false" ht="12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</row>
    <row r="424" customFormat="false" ht="12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</row>
    <row r="425" customFormat="false" ht="12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</row>
    <row r="426" customFormat="false" ht="12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</row>
    <row r="427" customFormat="false" ht="12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</row>
    <row r="428" customFormat="false" ht="12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</row>
    <row r="429" customFormat="false" ht="12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</row>
    <row r="430" customFormat="false" ht="12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</row>
    <row r="431" customFormat="false" ht="12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</row>
    <row r="432" customFormat="false" ht="12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</row>
    <row r="433" customFormat="false" ht="12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</row>
    <row r="434" customFormat="false" ht="12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</row>
    <row r="435" customFormat="false" ht="12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</row>
    <row r="436" customFormat="false" ht="12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</row>
    <row r="437" customFormat="false" ht="12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</row>
    <row r="438" customFormat="false" ht="12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</row>
    <row r="439" customFormat="false" ht="12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</row>
    <row r="440" customFormat="false" ht="12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</row>
    <row r="441" customFormat="false" ht="12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</row>
    <row r="442" customFormat="false" ht="12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</row>
    <row r="443" customFormat="false" ht="12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</row>
    <row r="444" customFormat="false" ht="12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</row>
    <row r="445" customFormat="false" ht="12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</row>
    <row r="446" customFormat="false" ht="12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</row>
    <row r="447" customFormat="false" ht="12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</row>
    <row r="448" customFormat="false" ht="12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</row>
    <row r="449" customFormat="false" ht="12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</row>
    <row r="450" customFormat="false" ht="12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</row>
    <row r="451" customFormat="false" ht="12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</row>
    <row r="452" customFormat="false" ht="12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</row>
    <row r="453" customFormat="false" ht="12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</row>
    <row r="454" customFormat="false" ht="12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</row>
    <row r="455" customFormat="false" ht="12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</row>
    <row r="456" customFormat="false" ht="12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</row>
    <row r="457" customFormat="false" ht="12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</row>
    <row r="458" customFormat="false" ht="12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</row>
    <row r="459" customFormat="false" ht="12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</row>
    <row r="460" customFormat="false" ht="12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</row>
    <row r="461" customFormat="false" ht="12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</row>
    <row r="462" customFormat="false" ht="12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</row>
    <row r="463" customFormat="false" ht="12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</row>
    <row r="464" customFormat="false" ht="12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</row>
    <row r="465" customFormat="false" ht="12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</row>
    <row r="466" customFormat="false" ht="12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</row>
    <row r="467" customFormat="false" ht="12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</row>
    <row r="468" customFormat="false" ht="12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</row>
    <row r="469" customFormat="false" ht="12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</row>
    <row r="470" customFormat="false" ht="12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</row>
    <row r="471" customFormat="false" ht="12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</row>
    <row r="472" customFormat="false" ht="12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</row>
    <row r="473" customFormat="false" ht="12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</row>
    <row r="474" customFormat="false" ht="12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</row>
    <row r="475" customFormat="false" ht="12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</row>
    <row r="476" customFormat="false" ht="12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</row>
    <row r="477" customFormat="false" ht="12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</row>
    <row r="478" customFormat="false" ht="12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</row>
    <row r="479" customFormat="false" ht="12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</row>
    <row r="480" customFormat="false" ht="12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</row>
    <row r="481" customFormat="false" ht="12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</row>
    <row r="482" customFormat="false" ht="12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</row>
    <row r="483" customFormat="false" ht="12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</row>
    <row r="484" customFormat="false" ht="12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</row>
    <row r="485" customFormat="false" ht="12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</row>
    <row r="486" customFormat="false" ht="12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</row>
    <row r="487" customFormat="false" ht="12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</row>
    <row r="488" customFormat="false" ht="12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</row>
    <row r="489" customFormat="false" ht="12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</row>
    <row r="490" customFormat="false" ht="12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</row>
    <row r="491" customFormat="false" ht="12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</row>
    <row r="492" customFormat="false" ht="12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</row>
    <row r="493" customFormat="false" ht="12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</row>
    <row r="494" customFormat="false" ht="12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</row>
    <row r="495" customFormat="false" ht="12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</row>
    <row r="496" customFormat="false" ht="12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</row>
    <row r="497" customFormat="false" ht="12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</row>
    <row r="498" customFormat="false" ht="12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</row>
    <row r="499" customFormat="false" ht="12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</row>
    <row r="500" customFormat="false" ht="12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</row>
    <row r="501" customFormat="false" ht="12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</row>
    <row r="502" customFormat="false" ht="12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</row>
    <row r="503" customFormat="false" ht="12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</row>
    <row r="504" customFormat="false" ht="12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</row>
    <row r="505" customFormat="false" ht="12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</row>
    <row r="506" customFormat="false" ht="12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</row>
    <row r="507" customFormat="false" ht="12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</row>
    <row r="508" customFormat="false" ht="12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</row>
    <row r="509" customFormat="false" ht="12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</row>
    <row r="510" customFormat="false" ht="12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</row>
    <row r="511" customFormat="false" ht="12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</row>
    <row r="512" customFormat="false" ht="12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</row>
    <row r="513" customFormat="false" ht="12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</row>
    <row r="514" customFormat="false" ht="12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</row>
    <row r="515" customFormat="false" ht="12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</row>
    <row r="516" customFormat="false" ht="12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</row>
    <row r="517" customFormat="false" ht="12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</row>
    <row r="518" customFormat="false" ht="12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</row>
    <row r="519" customFormat="false" ht="12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</row>
    <row r="520" customFormat="false" ht="12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</row>
    <row r="521" customFormat="false" ht="12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</row>
    <row r="522" customFormat="false" ht="12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</row>
    <row r="523" customFormat="false" ht="12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</row>
    <row r="524" customFormat="false" ht="12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</row>
    <row r="525" customFormat="false" ht="12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</row>
    <row r="526" customFormat="false" ht="12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</row>
    <row r="527" customFormat="false" ht="12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</row>
    <row r="528" customFormat="false" ht="12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</row>
    <row r="529" customFormat="false" ht="12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</row>
    <row r="530" customFormat="false" ht="12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</row>
    <row r="531" customFormat="false" ht="12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</row>
    <row r="532" customFormat="false" ht="12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</row>
    <row r="533" customFormat="false" ht="12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</row>
    <row r="534" customFormat="false" ht="12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</row>
    <row r="535" customFormat="false" ht="12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</row>
    <row r="536" customFormat="false" ht="12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</row>
    <row r="537" customFormat="false" ht="12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</row>
    <row r="538" customFormat="false" ht="12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</row>
    <row r="539" customFormat="false" ht="12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</row>
    <row r="540" customFormat="false" ht="12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</row>
    <row r="541" customFormat="false" ht="12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</row>
    <row r="542" customFormat="false" ht="12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</row>
    <row r="543" customFormat="false" ht="12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</row>
    <row r="544" customFormat="false" ht="12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</row>
    <row r="545" customFormat="false" ht="12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</row>
    <row r="546" customFormat="false" ht="12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</row>
    <row r="547" customFormat="false" ht="12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</row>
    <row r="548" customFormat="false" ht="12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</row>
    <row r="549" customFormat="false" ht="12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</row>
    <row r="550" customFormat="false" ht="12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</row>
    <row r="551" customFormat="false" ht="12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</row>
    <row r="552" customFormat="false" ht="12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</row>
    <row r="553" customFormat="false" ht="12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</row>
    <row r="554" customFormat="false" ht="12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</row>
    <row r="555" customFormat="false" ht="12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</row>
    <row r="556" customFormat="false" ht="12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</row>
    <row r="557" customFormat="false" ht="12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</row>
    <row r="558" customFormat="false" ht="12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</row>
    <row r="559" customFormat="false" ht="12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</row>
    <row r="560" customFormat="false" ht="12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</row>
    <row r="561" customFormat="false" ht="12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</row>
    <row r="562" customFormat="false" ht="12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</row>
    <row r="563" customFormat="false" ht="12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</row>
    <row r="564" customFormat="false" ht="12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</row>
    <row r="565" customFormat="false" ht="12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</row>
    <row r="566" customFormat="false" ht="12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</row>
    <row r="567" customFormat="false" ht="12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</row>
    <row r="568" customFormat="false" ht="12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</row>
    <row r="569" customFormat="false" ht="12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</row>
    <row r="570" customFormat="false" ht="12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</row>
    <row r="571" customFormat="false" ht="12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</row>
    <row r="572" customFormat="false" ht="12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</row>
    <row r="573" customFormat="false" ht="12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</row>
    <row r="574" customFormat="false" ht="12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</row>
    <row r="575" customFormat="false" ht="12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</row>
    <row r="576" customFormat="false" ht="12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</row>
    <row r="577" customFormat="false" ht="12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</row>
    <row r="578" customFormat="false" ht="12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</row>
  </sheetData>
  <mergeCells count="6">
    <mergeCell ref="A1:O1"/>
    <mergeCell ref="A19:B19"/>
    <mergeCell ref="A30:B30"/>
    <mergeCell ref="A41:B41"/>
    <mergeCell ref="A52:B52"/>
    <mergeCell ref="A53:B53"/>
  </mergeCells>
  <printOptions headings="false" gridLines="false" gridLinesSet="true" horizontalCentered="true" verticalCentered="true"/>
  <pageMargins left="0.94513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15" min="3" style="0" width="5.71"/>
    <col collapsed="false" customWidth="true" hidden="false" outlineLevel="0" max="41" min="17" style="0" width="6.7"/>
  </cols>
  <sheetData>
    <row r="1" customFormat="false" ht="18.75" hidden="false" customHeight="true" outlineLevel="0" collapsed="false">
      <c r="A1" s="96" t="s">
        <v>2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2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2.75" hidden="false" customHeight="true" outlineLevel="0" collapsed="false">
      <c r="A4" s="2"/>
      <c r="B4" s="2"/>
      <c r="C4" s="2"/>
      <c r="D4" s="2"/>
      <c r="E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98" t="s">
        <v>28</v>
      </c>
      <c r="B5" s="99"/>
      <c r="C5" s="99"/>
      <c r="D5" s="99"/>
      <c r="E5" s="99"/>
      <c r="F5" s="99"/>
      <c r="G5" s="100"/>
      <c r="H5" s="100"/>
      <c r="I5" s="101"/>
      <c r="J5" s="101"/>
      <c r="K5" s="102" t="s">
        <v>29</v>
      </c>
      <c r="L5" s="99"/>
      <c r="M5" s="99"/>
      <c r="N5" s="99"/>
    </row>
    <row r="6" customFormat="false" ht="15" hidden="false" customHeight="true" outlineLevel="0" collapsed="false">
      <c r="A6" s="98" t="s">
        <v>30</v>
      </c>
      <c r="B6" s="100"/>
      <c r="C6" s="99"/>
      <c r="D6" s="99"/>
      <c r="E6" s="99"/>
      <c r="F6" s="99"/>
      <c r="G6" s="100"/>
      <c r="H6" s="99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A7" s="4"/>
      <c r="B7" s="6"/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A8" s="4"/>
      <c r="B8" s="6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true" outlineLevel="0" collapsed="false">
      <c r="A9" s="103"/>
      <c r="B9" s="101"/>
      <c r="C9" s="2"/>
      <c r="D9" s="2"/>
      <c r="E9" s="2"/>
      <c r="F9" s="2"/>
      <c r="G9" s="101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104" t="s">
        <v>31</v>
      </c>
      <c r="B10" s="105"/>
      <c r="C10" s="105"/>
      <c r="D10" s="105"/>
      <c r="E10" s="106"/>
      <c r="F10" s="107"/>
      <c r="G10" s="7"/>
      <c r="H10" s="7"/>
      <c r="I10" s="108"/>
      <c r="J10" s="7"/>
      <c r="K10" s="107"/>
    </row>
    <row r="11" customFormat="false" ht="6" hidden="false" customHeight="true" outlineLevel="0" collapsed="false"/>
    <row r="12" customFormat="false" ht="14.1" hidden="false" customHeight="true" outlineLevel="0" collapsed="false">
      <c r="A12" s="109" t="s">
        <v>4</v>
      </c>
      <c r="B12" s="109" t="s">
        <v>32</v>
      </c>
      <c r="C12" s="110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2"/>
      <c r="O12" s="113" t="s">
        <v>33</v>
      </c>
    </row>
    <row r="13" customFormat="false" ht="14.1" hidden="false" customHeight="true" outlineLevel="0" collapsed="false">
      <c r="A13" s="114" t="s">
        <v>7</v>
      </c>
      <c r="B13" s="114" t="s">
        <v>8</v>
      </c>
      <c r="C13" s="115" t="s">
        <v>9</v>
      </c>
      <c r="D13" s="116" t="s">
        <v>10</v>
      </c>
      <c r="E13" s="116" t="s">
        <v>11</v>
      </c>
      <c r="F13" s="116" t="s">
        <v>12</v>
      </c>
      <c r="G13" s="116" t="s">
        <v>13</v>
      </c>
      <c r="H13" s="116" t="s">
        <v>14</v>
      </c>
      <c r="I13" s="116" t="s">
        <v>15</v>
      </c>
      <c r="J13" s="116" t="s">
        <v>16</v>
      </c>
      <c r="K13" s="116" t="s">
        <v>17</v>
      </c>
      <c r="L13" s="116" t="s">
        <v>18</v>
      </c>
      <c r="M13" s="116" t="s">
        <v>19</v>
      </c>
      <c r="N13" s="117" t="s">
        <v>20</v>
      </c>
      <c r="O13" s="118" t="s">
        <v>34</v>
      </c>
    </row>
    <row r="14" customFormat="false" ht="15" hidden="false" customHeight="true" outlineLevel="0" collapsed="false">
      <c r="A14" s="119" t="n">
        <v>1</v>
      </c>
      <c r="B14" s="120" t="n">
        <v>2001</v>
      </c>
      <c r="C14" s="121" t="n">
        <v>6.75</v>
      </c>
      <c r="D14" s="122" t="n">
        <v>7.8</v>
      </c>
      <c r="E14" s="122" t="n">
        <v>6.75</v>
      </c>
      <c r="F14" s="122" t="n">
        <v>6.4</v>
      </c>
      <c r="G14" s="122" t="n">
        <v>7.8</v>
      </c>
      <c r="H14" s="122" t="n">
        <v>2.75</v>
      </c>
      <c r="I14" s="122" t="n">
        <v>2.35</v>
      </c>
      <c r="J14" s="122" t="n">
        <v>2.35</v>
      </c>
      <c r="K14" s="122" t="n">
        <v>2.75</v>
      </c>
      <c r="L14" s="122" t="n">
        <v>3</v>
      </c>
      <c r="M14" s="122" t="n">
        <v>3</v>
      </c>
      <c r="N14" s="123" t="n">
        <v>3.25</v>
      </c>
      <c r="O14" s="124" t="n">
        <f aca="false">MIN(C14:N14)</f>
        <v>2.35</v>
      </c>
    </row>
    <row r="15" customFormat="false" ht="15" hidden="false" customHeight="true" outlineLevel="0" collapsed="false">
      <c r="A15" s="119" t="n">
        <f aca="false">+A14+1</f>
        <v>2</v>
      </c>
      <c r="B15" s="120" t="n">
        <f aca="false">+B14+1</f>
        <v>2002</v>
      </c>
      <c r="C15" s="125" t="n">
        <v>5.35</v>
      </c>
      <c r="D15" s="126" t="n">
        <v>7.45</v>
      </c>
      <c r="E15" s="126" t="n">
        <v>6.75</v>
      </c>
      <c r="F15" s="126" t="n">
        <v>18</v>
      </c>
      <c r="G15" s="126" t="n">
        <v>16.1</v>
      </c>
      <c r="H15" s="126" t="n">
        <v>4.5</v>
      </c>
      <c r="I15" s="126" t="n">
        <v>3.25</v>
      </c>
      <c r="J15" s="126" t="n">
        <v>3.25</v>
      </c>
      <c r="K15" s="126" t="n">
        <v>5</v>
      </c>
      <c r="L15" s="126" t="n">
        <v>13.8</v>
      </c>
      <c r="M15" s="126" t="n">
        <v>10.9</v>
      </c>
      <c r="N15" s="127" t="n">
        <v>10.9</v>
      </c>
      <c r="O15" s="124" t="n">
        <f aca="false">MIN(C15:N15)</f>
        <v>3.25</v>
      </c>
    </row>
    <row r="16" customFormat="false" ht="15" hidden="false" customHeight="true" outlineLevel="0" collapsed="false">
      <c r="A16" s="119" t="n">
        <f aca="false">+A15+1</f>
        <v>3</v>
      </c>
      <c r="B16" s="120" t="n">
        <f aca="false">+B15+1</f>
        <v>2003</v>
      </c>
      <c r="C16" s="125" t="n">
        <v>46</v>
      </c>
      <c r="D16" s="126" t="n">
        <v>32.9</v>
      </c>
      <c r="E16" s="126" t="n">
        <v>24.4</v>
      </c>
      <c r="F16" s="126" t="n">
        <v>32.9</v>
      </c>
      <c r="G16" s="126" t="n">
        <v>22.3</v>
      </c>
      <c r="H16" s="126" t="n">
        <v>11.7</v>
      </c>
      <c r="I16" s="126" t="n">
        <v>4.75</v>
      </c>
      <c r="J16" s="126" t="n">
        <v>4.75</v>
      </c>
      <c r="K16" s="126" t="n">
        <v>4.25</v>
      </c>
      <c r="L16" s="126" t="n">
        <v>4.5</v>
      </c>
      <c r="M16" s="126" t="n">
        <v>10.5</v>
      </c>
      <c r="N16" s="127" t="n">
        <v>10.9</v>
      </c>
      <c r="O16" s="124" t="n">
        <f aca="false">MIN(C16:N16)</f>
        <v>4.25</v>
      </c>
    </row>
    <row r="17" customFormat="false" ht="15" hidden="false" customHeight="true" outlineLevel="0" collapsed="false">
      <c r="A17" s="119" t="n">
        <f aca="false">+A16+1</f>
        <v>4</v>
      </c>
      <c r="B17" s="120" t="n">
        <f aca="false">+B16+1</f>
        <v>2004</v>
      </c>
      <c r="C17" s="125" t="n">
        <v>19</v>
      </c>
      <c r="D17" s="126" t="n">
        <v>21</v>
      </c>
      <c r="E17" s="126" t="n">
        <v>28</v>
      </c>
      <c r="F17" s="126" t="n">
        <v>27.4</v>
      </c>
      <c r="G17" s="126" t="n">
        <v>22.6</v>
      </c>
      <c r="H17" s="126" t="n">
        <v>14.7</v>
      </c>
      <c r="I17" s="126" t="n">
        <v>6.75</v>
      </c>
      <c r="J17" s="126" t="n">
        <v>4.75</v>
      </c>
      <c r="K17" s="126" t="n">
        <v>5</v>
      </c>
      <c r="L17" s="126" t="n">
        <v>6.75</v>
      </c>
      <c r="M17" s="126" t="n">
        <v>8.9</v>
      </c>
      <c r="N17" s="127" t="n">
        <v>11.7</v>
      </c>
      <c r="O17" s="124" t="n">
        <f aca="false">MIN(C17:N17)</f>
        <v>4.75</v>
      </c>
    </row>
    <row r="18" customFormat="false" ht="15" hidden="false" customHeight="true" outlineLevel="0" collapsed="false">
      <c r="A18" s="119" t="n">
        <f aca="false">+A17+1</f>
        <v>5</v>
      </c>
      <c r="B18" s="120" t="n">
        <f aca="false">+B17+1</f>
        <v>2005</v>
      </c>
      <c r="C18" s="125" t="n">
        <v>12.1</v>
      </c>
      <c r="D18" s="126" t="n">
        <v>11.7</v>
      </c>
      <c r="E18" s="126" t="n">
        <v>57.4</v>
      </c>
      <c r="F18" s="126" t="n">
        <v>32.9</v>
      </c>
      <c r="G18" s="126" t="n">
        <v>16.1</v>
      </c>
      <c r="H18" s="126" t="n">
        <v>7.45</v>
      </c>
      <c r="I18" s="126" t="n">
        <v>4.75</v>
      </c>
      <c r="J18" s="126" t="n">
        <v>4.5</v>
      </c>
      <c r="K18" s="126" t="n">
        <v>4.25</v>
      </c>
      <c r="L18" s="126" t="n">
        <v>5.7</v>
      </c>
      <c r="M18" s="126" t="n">
        <v>6.75</v>
      </c>
      <c r="N18" s="127" t="n">
        <v>10.9</v>
      </c>
      <c r="O18" s="124" t="n">
        <f aca="false">MIN(C18:N18)</f>
        <v>4.25</v>
      </c>
    </row>
    <row r="19" customFormat="false" ht="15" hidden="false" customHeight="true" outlineLevel="0" collapsed="false">
      <c r="A19" s="119" t="n">
        <f aca="false">+A18+1</f>
        <v>6</v>
      </c>
      <c r="B19" s="120" t="n">
        <f aca="false">+B18+1</f>
        <v>2006</v>
      </c>
      <c r="C19" s="125" t="n">
        <v>17.5</v>
      </c>
      <c r="D19" s="126" t="n">
        <v>17</v>
      </c>
      <c r="E19" s="126" t="n">
        <v>92.2</v>
      </c>
      <c r="F19" s="126" t="n">
        <v>68.8</v>
      </c>
      <c r="G19" s="126" t="n">
        <v>29.4</v>
      </c>
      <c r="H19" s="126" t="n">
        <v>10.1</v>
      </c>
      <c r="I19" s="126" t="n">
        <v>7.1</v>
      </c>
      <c r="J19" s="126" t="n">
        <v>4.75</v>
      </c>
      <c r="K19" s="126" t="n">
        <v>4</v>
      </c>
      <c r="L19" s="126" t="n">
        <v>5.7</v>
      </c>
      <c r="M19" s="126" t="n">
        <v>8.5</v>
      </c>
      <c r="N19" s="127" t="n">
        <v>8.15</v>
      </c>
      <c r="O19" s="124" t="n">
        <f aca="false">MIN(C19:N19)</f>
        <v>4</v>
      </c>
    </row>
    <row r="20" customFormat="false" ht="15" hidden="false" customHeight="true" outlineLevel="0" collapsed="false">
      <c r="A20" s="119" t="n">
        <f aca="false">+A19+1</f>
        <v>7</v>
      </c>
      <c r="B20" s="120" t="n">
        <f aca="false">+B19+1</f>
        <v>2007</v>
      </c>
      <c r="C20" s="125" t="n">
        <v>8.15</v>
      </c>
      <c r="D20" s="126" t="n">
        <v>11.3</v>
      </c>
      <c r="E20" s="126" t="n">
        <v>10.5</v>
      </c>
      <c r="F20" s="126" t="n">
        <v>12.9</v>
      </c>
      <c r="G20" s="126" t="n">
        <v>8.5</v>
      </c>
      <c r="H20" s="126" t="n">
        <v>5</v>
      </c>
      <c r="I20" s="126" t="n">
        <v>3.75</v>
      </c>
      <c r="J20" s="126" t="n">
        <v>4</v>
      </c>
      <c r="K20" s="126" t="n">
        <v>3.75</v>
      </c>
      <c r="L20" s="126" t="n">
        <v>4</v>
      </c>
      <c r="M20" s="126" t="n">
        <v>9.7</v>
      </c>
      <c r="N20" s="127" t="n">
        <v>12.5</v>
      </c>
      <c r="O20" s="124" t="n">
        <f aca="false">MIN(C20:N20)</f>
        <v>3.75</v>
      </c>
    </row>
    <row r="21" customFormat="false" ht="15" hidden="false" customHeight="true" outlineLevel="0" collapsed="false">
      <c r="A21" s="119" t="n">
        <f aca="false">+A20+1</f>
        <v>8</v>
      </c>
      <c r="B21" s="120" t="n">
        <f aca="false">+B20+1</f>
        <v>2008</v>
      </c>
      <c r="C21" s="125" t="n">
        <v>11.3</v>
      </c>
      <c r="D21" s="126" t="n">
        <v>10.9</v>
      </c>
      <c r="E21" s="126" t="n">
        <v>12.1</v>
      </c>
      <c r="F21" s="126" t="n">
        <v>17</v>
      </c>
      <c r="G21" s="126" t="n">
        <v>8.9</v>
      </c>
      <c r="H21" s="126" t="n">
        <v>7.75</v>
      </c>
      <c r="I21" s="126" t="n">
        <v>2.75</v>
      </c>
      <c r="J21" s="126" t="n">
        <v>2.05</v>
      </c>
      <c r="K21" s="126" t="n">
        <v>1.9</v>
      </c>
      <c r="L21" s="126" t="n">
        <v>4.75</v>
      </c>
      <c r="M21" s="126" t="n">
        <v>4.5</v>
      </c>
      <c r="N21" s="127" t="n">
        <v>6.4</v>
      </c>
      <c r="O21" s="124" t="n">
        <f aca="false">MIN(C21:N21)</f>
        <v>1.9</v>
      </c>
    </row>
    <row r="22" customFormat="false" ht="15" hidden="false" customHeight="true" outlineLevel="0" collapsed="false">
      <c r="A22" s="119" t="n">
        <f aca="false">+A21+1</f>
        <v>9</v>
      </c>
      <c r="B22" s="120" t="n">
        <f aca="false">+B21+1</f>
        <v>2009</v>
      </c>
      <c r="C22" s="128" t="n">
        <v>11.3</v>
      </c>
      <c r="D22" s="129" t="n">
        <v>17</v>
      </c>
      <c r="E22" s="129" t="n">
        <v>15.2</v>
      </c>
      <c r="F22" s="129" t="n">
        <v>29.4</v>
      </c>
      <c r="G22" s="129" t="n">
        <v>14.3</v>
      </c>
      <c r="H22" s="129" t="n">
        <v>7.75</v>
      </c>
      <c r="I22" s="129" t="n">
        <v>5.35</v>
      </c>
      <c r="J22" s="129" t="n">
        <v>2.05</v>
      </c>
      <c r="K22" s="129" t="n">
        <v>4.75</v>
      </c>
      <c r="L22" s="129" t="n">
        <v>9.7</v>
      </c>
      <c r="M22" s="129" t="n">
        <v>15.6</v>
      </c>
      <c r="N22" s="129" t="n">
        <v>15.6</v>
      </c>
      <c r="O22" s="124" t="n">
        <f aca="false">MIN(C22:N22)</f>
        <v>2.05</v>
      </c>
    </row>
    <row r="23" customFormat="false" ht="15" hidden="false" customHeight="true" outlineLevel="0" collapsed="false">
      <c r="A23" s="130" t="n">
        <f aca="false">+A22+1</f>
        <v>10</v>
      </c>
      <c r="B23" s="131" t="n">
        <f aca="false">+B22+1</f>
        <v>2010</v>
      </c>
      <c r="C23" s="132" t="n">
        <v>33.5269210317455</v>
      </c>
      <c r="D23" s="133" t="n">
        <v>34.2918450466398</v>
      </c>
      <c r="E23" s="133" t="n">
        <v>97.4255351309555</v>
      </c>
      <c r="F23" s="133" t="n">
        <v>50.3734212075749</v>
      </c>
      <c r="G23" s="133" t="n">
        <v>24.9907736589283</v>
      </c>
      <c r="H23" s="133" t="n">
        <v>12.4712251166563</v>
      </c>
      <c r="I23" s="133" t="n">
        <v>5.64837820565854</v>
      </c>
      <c r="J23" s="133" t="n">
        <v>2.60770590607812</v>
      </c>
      <c r="K23" s="133" t="n">
        <v>3.07815982324306</v>
      </c>
      <c r="L23" s="133" t="n">
        <v>5.32659141890528</v>
      </c>
      <c r="M23" s="133" t="n">
        <v>13.439343986827</v>
      </c>
      <c r="N23" s="134" t="n">
        <v>38.239267804324</v>
      </c>
      <c r="O23" s="135" t="n">
        <f aca="false">MIN(C23:N23)</f>
        <v>2.60770590607812</v>
      </c>
    </row>
    <row r="24" customFormat="false" ht="24.95" hidden="false" customHeight="true" outlineLevel="0" collapsed="false">
      <c r="A24" s="136" t="s">
        <v>35</v>
      </c>
      <c r="B24" s="136"/>
      <c r="C24" s="137" t="n">
        <f aca="false">MIN(C14:C23)</f>
        <v>5.35</v>
      </c>
      <c r="D24" s="137" t="n">
        <f aca="false">MIN(D14:D23)</f>
        <v>7.45</v>
      </c>
      <c r="E24" s="137" t="n">
        <f aca="false">MIN(E14:E23)</f>
        <v>6.75</v>
      </c>
      <c r="F24" s="137" t="n">
        <f aca="false">MIN(F14:F23)</f>
        <v>6.4</v>
      </c>
      <c r="G24" s="137" t="n">
        <f aca="false">MIN(G14:G23)</f>
        <v>7.8</v>
      </c>
      <c r="H24" s="137" t="n">
        <f aca="false">MIN(H14:H23)</f>
        <v>2.75</v>
      </c>
      <c r="I24" s="137" t="n">
        <f aca="false">MIN(I14:I23)</f>
        <v>2.35</v>
      </c>
      <c r="J24" s="137" t="n">
        <f aca="false">MIN(J14:J23)</f>
        <v>2.05</v>
      </c>
      <c r="K24" s="137" t="n">
        <f aca="false">MIN(K14:K23)</f>
        <v>1.9</v>
      </c>
      <c r="L24" s="137" t="n">
        <f aca="false">MIN(L14:L23)</f>
        <v>3</v>
      </c>
      <c r="M24" s="137" t="n">
        <f aca="false">MIN(M14:M23)</f>
        <v>3</v>
      </c>
      <c r="N24" s="137" t="n">
        <f aca="false">MIN(N14:N23)</f>
        <v>3.25</v>
      </c>
      <c r="O24" s="138" t="n">
        <f aca="false">MIN(O14:O23)</f>
        <v>1.9</v>
      </c>
    </row>
    <row r="29" customFormat="false" ht="15" hidden="false" customHeight="false" outlineLevel="0" collapsed="false">
      <c r="A29" s="104" t="s">
        <v>36</v>
      </c>
      <c r="B29" s="105"/>
      <c r="C29" s="105"/>
      <c r="D29" s="105"/>
      <c r="E29" s="100"/>
    </row>
    <row r="30" customFormat="false" ht="6" hidden="false" customHeight="true" outlineLevel="0" collapsed="false"/>
    <row r="31" customFormat="false" ht="14.1" hidden="false" customHeight="true" outlineLevel="0" collapsed="false">
      <c r="A31" s="109" t="s">
        <v>4</v>
      </c>
      <c r="B31" s="109" t="s">
        <v>32</v>
      </c>
      <c r="C31" s="139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1"/>
      <c r="O31" s="113" t="s">
        <v>37</v>
      </c>
    </row>
    <row r="32" customFormat="false" ht="14.1" hidden="false" customHeight="true" outlineLevel="0" collapsed="false">
      <c r="A32" s="114" t="s">
        <v>7</v>
      </c>
      <c r="B32" s="114" t="s">
        <v>8</v>
      </c>
      <c r="C32" s="115" t="s">
        <v>9</v>
      </c>
      <c r="D32" s="116" t="s">
        <v>10</v>
      </c>
      <c r="E32" s="116" t="s">
        <v>11</v>
      </c>
      <c r="F32" s="116" t="s">
        <v>12</v>
      </c>
      <c r="G32" s="116" t="s">
        <v>13</v>
      </c>
      <c r="H32" s="116" t="s">
        <v>14</v>
      </c>
      <c r="I32" s="116" t="s">
        <v>15</v>
      </c>
      <c r="J32" s="116" t="s">
        <v>16</v>
      </c>
      <c r="K32" s="116" t="s">
        <v>17</v>
      </c>
      <c r="L32" s="116" t="s">
        <v>18</v>
      </c>
      <c r="M32" s="116" t="s">
        <v>19</v>
      </c>
      <c r="N32" s="117" t="s">
        <v>20</v>
      </c>
      <c r="O32" s="118" t="s">
        <v>34</v>
      </c>
    </row>
    <row r="33" customFormat="false" ht="15" hidden="false" customHeight="true" outlineLevel="0" collapsed="false">
      <c r="A33" s="142" t="n">
        <v>1</v>
      </c>
      <c r="B33" s="143" t="n">
        <v>2001</v>
      </c>
      <c r="C33" s="144" t="n">
        <v>12.5</v>
      </c>
      <c r="D33" s="145" t="n">
        <v>12.5</v>
      </c>
      <c r="E33" s="145" t="n">
        <v>11.3</v>
      </c>
      <c r="F33" s="145" t="n">
        <v>32.2</v>
      </c>
      <c r="G33" s="145" t="n">
        <v>17.5</v>
      </c>
      <c r="H33" s="145" t="n">
        <v>6.75</v>
      </c>
      <c r="I33" s="145" t="n">
        <v>5.7</v>
      </c>
      <c r="J33" s="145" t="n">
        <v>6.05</v>
      </c>
      <c r="K33" s="145" t="n">
        <v>5</v>
      </c>
      <c r="L33" s="145" t="n">
        <v>4</v>
      </c>
      <c r="M33" s="145" t="n">
        <v>5</v>
      </c>
      <c r="N33" s="146" t="n">
        <v>8.15</v>
      </c>
      <c r="O33" s="147" t="n">
        <f aca="false">MAX(C33:N33)</f>
        <v>32.2</v>
      </c>
    </row>
    <row r="34" customFormat="false" ht="15" hidden="false" customHeight="true" outlineLevel="0" collapsed="false">
      <c r="A34" s="119" t="n">
        <f aca="false">+A33+1</f>
        <v>2</v>
      </c>
      <c r="B34" s="120" t="n">
        <f aca="false">+B33+1</f>
        <v>2002</v>
      </c>
      <c r="C34" s="148" t="n">
        <v>8.5</v>
      </c>
      <c r="D34" s="149" t="n">
        <v>16.1</v>
      </c>
      <c r="E34" s="149" t="n">
        <v>52</v>
      </c>
      <c r="F34" s="149" t="n">
        <v>65.2</v>
      </c>
      <c r="G34" s="149" t="n">
        <v>30.1</v>
      </c>
      <c r="H34" s="149" t="n">
        <v>20</v>
      </c>
      <c r="I34" s="149" t="n">
        <v>11.3</v>
      </c>
      <c r="J34" s="149" t="n">
        <v>7.45</v>
      </c>
      <c r="K34" s="149" t="n">
        <v>41.4</v>
      </c>
      <c r="L34" s="149" t="n">
        <v>60.7</v>
      </c>
      <c r="M34" s="149" t="n">
        <v>16.1</v>
      </c>
      <c r="N34" s="150" t="n">
        <v>188</v>
      </c>
      <c r="O34" s="147" t="n">
        <f aca="false">MAX(C34:N34)</f>
        <v>188</v>
      </c>
    </row>
    <row r="35" customFormat="false" ht="15" hidden="false" customHeight="true" outlineLevel="0" collapsed="false">
      <c r="A35" s="119" t="n">
        <f aca="false">+A34+1</f>
        <v>3</v>
      </c>
      <c r="B35" s="120" t="n">
        <f aca="false">+B34+1</f>
        <v>2003</v>
      </c>
      <c r="C35" s="148" t="n">
        <v>172</v>
      </c>
      <c r="D35" s="149" t="n">
        <v>138</v>
      </c>
      <c r="E35" s="149" t="n">
        <v>34.3</v>
      </c>
      <c r="F35" s="149" t="n">
        <v>97</v>
      </c>
      <c r="G35" s="149" t="n">
        <v>64</v>
      </c>
      <c r="H35" s="149" t="n">
        <v>30.8</v>
      </c>
      <c r="I35" s="149" t="n">
        <v>12.5</v>
      </c>
      <c r="J35" s="149" t="n">
        <v>9.7</v>
      </c>
      <c r="K35" s="149" t="n">
        <v>7.45</v>
      </c>
      <c r="L35" s="149" t="n">
        <v>40.6</v>
      </c>
      <c r="M35" s="149" t="n">
        <v>20.5</v>
      </c>
      <c r="N35" s="150" t="n">
        <v>39.8</v>
      </c>
      <c r="O35" s="147" t="n">
        <f aca="false">MAX(C35:N35)</f>
        <v>172</v>
      </c>
    </row>
    <row r="36" customFormat="false" ht="15" hidden="false" customHeight="true" outlineLevel="0" collapsed="false">
      <c r="A36" s="119" t="n">
        <f aca="false">+A35+1</f>
        <v>4</v>
      </c>
      <c r="B36" s="120" t="n">
        <f aca="false">+B35+1</f>
        <v>2004</v>
      </c>
      <c r="C36" s="148" t="n">
        <v>180</v>
      </c>
      <c r="D36" s="149" t="n">
        <v>97</v>
      </c>
      <c r="E36" s="149" t="n">
        <v>49</v>
      </c>
      <c r="F36" s="149" t="n">
        <v>74.8</v>
      </c>
      <c r="G36" s="149" t="n">
        <v>85.1</v>
      </c>
      <c r="H36" s="149" t="n">
        <v>66.4</v>
      </c>
      <c r="I36" s="149" t="n">
        <v>16.5</v>
      </c>
      <c r="J36" s="149" t="n">
        <v>10.9</v>
      </c>
      <c r="K36" s="149" t="n">
        <v>9.7</v>
      </c>
      <c r="L36" s="149" t="n">
        <v>16.5</v>
      </c>
      <c r="M36" s="149" t="n">
        <v>70</v>
      </c>
      <c r="N36" s="150" t="n">
        <v>39.8</v>
      </c>
      <c r="O36" s="147" t="n">
        <f aca="false">MAX(C36:N36)</f>
        <v>180</v>
      </c>
    </row>
    <row r="37" customFormat="false" ht="15" hidden="false" customHeight="true" outlineLevel="0" collapsed="false">
      <c r="A37" s="119" t="n">
        <f aca="false">+A36+1</f>
        <v>5</v>
      </c>
      <c r="B37" s="120" t="n">
        <f aca="false">+B36+1</f>
        <v>2005</v>
      </c>
      <c r="C37" s="148" t="n">
        <v>34.3</v>
      </c>
      <c r="D37" s="149" t="n">
        <v>157</v>
      </c>
      <c r="E37" s="149" t="n">
        <v>154</v>
      </c>
      <c r="F37" s="149" t="n">
        <v>115</v>
      </c>
      <c r="G37" s="149" t="n">
        <v>44</v>
      </c>
      <c r="H37" s="149" t="n">
        <v>18.5</v>
      </c>
      <c r="I37" s="149" t="n">
        <v>8.15</v>
      </c>
      <c r="J37" s="149" t="n">
        <v>12.1</v>
      </c>
      <c r="K37" s="149" t="n">
        <v>7.1</v>
      </c>
      <c r="L37" s="149" t="n">
        <v>18.5</v>
      </c>
      <c r="M37" s="149" t="n">
        <v>10.5</v>
      </c>
      <c r="N37" s="150" t="n">
        <v>102</v>
      </c>
      <c r="O37" s="147" t="n">
        <f aca="false">MAX(C37:N37)</f>
        <v>157</v>
      </c>
    </row>
    <row r="38" customFormat="false" ht="15" hidden="false" customHeight="true" outlineLevel="0" collapsed="false">
      <c r="A38" s="119" t="n">
        <f aca="false">+A37+1</f>
        <v>6</v>
      </c>
      <c r="B38" s="120" t="n">
        <f aca="false">+B37+1</f>
        <v>2006</v>
      </c>
      <c r="C38" s="148" t="n">
        <v>136</v>
      </c>
      <c r="D38" s="149" t="n">
        <v>251</v>
      </c>
      <c r="E38" s="149" t="n">
        <v>235</v>
      </c>
      <c r="F38" s="149" t="n">
        <v>112</v>
      </c>
      <c r="G38" s="149" t="n">
        <v>78.6</v>
      </c>
      <c r="H38" s="149" t="n">
        <v>30.1</v>
      </c>
      <c r="I38" s="149" t="n">
        <v>26.8</v>
      </c>
      <c r="J38" s="149" t="n">
        <v>9.3</v>
      </c>
      <c r="K38" s="149" t="n">
        <v>7.1</v>
      </c>
      <c r="L38" s="149" t="n">
        <v>22</v>
      </c>
      <c r="M38" s="149" t="n">
        <v>12.5</v>
      </c>
      <c r="N38" s="150" t="n">
        <v>12.5</v>
      </c>
      <c r="O38" s="147" t="n">
        <f aca="false">MAX(C38:N38)</f>
        <v>251</v>
      </c>
    </row>
    <row r="39" customFormat="false" ht="15" hidden="false" customHeight="true" outlineLevel="0" collapsed="false">
      <c r="A39" s="119" t="n">
        <f aca="false">+A38+1</f>
        <v>7</v>
      </c>
      <c r="B39" s="120" t="n">
        <f aca="false">+B38+1</f>
        <v>2007</v>
      </c>
      <c r="C39" s="148" t="n">
        <v>36.6</v>
      </c>
      <c r="D39" s="149" t="n">
        <v>15.6</v>
      </c>
      <c r="E39" s="149" t="n">
        <v>22</v>
      </c>
      <c r="F39" s="149" t="n">
        <v>24.4</v>
      </c>
      <c r="G39" s="149" t="n">
        <v>15.6</v>
      </c>
      <c r="H39" s="149" t="n">
        <v>28</v>
      </c>
      <c r="I39" s="149" t="n">
        <v>6.05</v>
      </c>
      <c r="J39" s="149" t="n">
        <v>10.1</v>
      </c>
      <c r="K39" s="149" t="n">
        <v>7.1</v>
      </c>
      <c r="L39" s="149" t="n">
        <v>26.8</v>
      </c>
      <c r="M39" s="149" t="n">
        <v>114</v>
      </c>
      <c r="N39" s="150" t="n">
        <v>17.5</v>
      </c>
      <c r="O39" s="147" t="n">
        <f aca="false">MAX(C39:N39)</f>
        <v>114</v>
      </c>
    </row>
    <row r="40" customFormat="false" ht="15" hidden="false" customHeight="true" outlineLevel="0" collapsed="false">
      <c r="A40" s="119" t="n">
        <f aca="false">+A39+1</f>
        <v>8</v>
      </c>
      <c r="B40" s="120" t="n">
        <f aca="false">+B39+1</f>
        <v>2008</v>
      </c>
      <c r="C40" s="151" t="n">
        <v>17</v>
      </c>
      <c r="D40" s="152" t="n">
        <v>13.8</v>
      </c>
      <c r="E40" s="152" t="n">
        <v>14.7</v>
      </c>
      <c r="F40" s="152" t="n">
        <v>74.8</v>
      </c>
      <c r="G40" s="152" t="n">
        <v>22.6</v>
      </c>
      <c r="H40" s="152" t="n">
        <v>11.3</v>
      </c>
      <c r="I40" s="152" t="n">
        <v>5.7</v>
      </c>
      <c r="J40" s="152" t="n">
        <v>3.5</v>
      </c>
      <c r="K40" s="152" t="n">
        <v>10.5</v>
      </c>
      <c r="L40" s="152" t="n">
        <v>7.8</v>
      </c>
      <c r="M40" s="152" t="n">
        <v>8.5</v>
      </c>
      <c r="N40" s="153" t="n">
        <v>73.6</v>
      </c>
      <c r="O40" s="147" t="n">
        <f aca="false">MAX(C40:N40)</f>
        <v>74.8</v>
      </c>
    </row>
    <row r="41" customFormat="false" ht="15" hidden="false" customHeight="true" outlineLevel="0" collapsed="false">
      <c r="A41" s="119" t="n">
        <f aca="false">+A40+1</f>
        <v>9</v>
      </c>
      <c r="B41" s="120" t="n">
        <f aca="false">+B40+1</f>
        <v>2009</v>
      </c>
      <c r="C41" s="151" t="n">
        <v>380</v>
      </c>
      <c r="D41" s="152" t="n">
        <v>64</v>
      </c>
      <c r="E41" s="152" t="n">
        <v>104</v>
      </c>
      <c r="F41" s="152" t="n">
        <v>116</v>
      </c>
      <c r="G41" s="152" t="n">
        <v>39</v>
      </c>
      <c r="H41" s="152" t="n">
        <v>21.5</v>
      </c>
      <c r="I41" s="152" t="n">
        <v>18.5</v>
      </c>
      <c r="J41" s="152" t="n">
        <v>10.1</v>
      </c>
      <c r="K41" s="152" t="n">
        <v>13.8</v>
      </c>
      <c r="L41" s="152" t="n">
        <v>68.8</v>
      </c>
      <c r="M41" s="152" t="n">
        <v>288</v>
      </c>
      <c r="N41" s="153" t="n">
        <v>198</v>
      </c>
      <c r="O41" s="147" t="n">
        <f aca="false">MAX(C41:N41)</f>
        <v>380</v>
      </c>
    </row>
    <row r="42" customFormat="false" ht="15" hidden="false" customHeight="true" outlineLevel="0" collapsed="false">
      <c r="A42" s="130" t="n">
        <f aca="false">+A41+1</f>
        <v>10</v>
      </c>
      <c r="B42" s="131" t="n">
        <f aca="false">+B41+1</f>
        <v>2010</v>
      </c>
      <c r="C42" s="154" t="n">
        <v>136</v>
      </c>
      <c r="D42" s="155" t="n">
        <v>251</v>
      </c>
      <c r="E42" s="155" t="n">
        <v>235</v>
      </c>
      <c r="F42" s="155" t="n">
        <v>112</v>
      </c>
      <c r="G42" s="155" t="n">
        <v>78.6</v>
      </c>
      <c r="H42" s="155" t="n">
        <v>30.1</v>
      </c>
      <c r="I42" s="155" t="n">
        <v>26.8</v>
      </c>
      <c r="J42" s="155" t="n">
        <v>9.3</v>
      </c>
      <c r="K42" s="155" t="n">
        <v>7.1</v>
      </c>
      <c r="L42" s="155" t="n">
        <v>22</v>
      </c>
      <c r="M42" s="155" t="n">
        <v>12.5</v>
      </c>
      <c r="N42" s="156" t="n">
        <v>12.5</v>
      </c>
      <c r="O42" s="157" t="n">
        <f aca="false">MAX(C42:N42)</f>
        <v>251</v>
      </c>
    </row>
    <row r="43" customFormat="false" ht="24.95" hidden="false" customHeight="true" outlineLevel="0" collapsed="false">
      <c r="A43" s="136" t="s">
        <v>38</v>
      </c>
      <c r="B43" s="136"/>
      <c r="C43" s="158" t="n">
        <f aca="false">MAX(C33:C42)</f>
        <v>380</v>
      </c>
      <c r="D43" s="158" t="n">
        <f aca="false">MAX(D33:D42)</f>
        <v>251</v>
      </c>
      <c r="E43" s="158" t="n">
        <f aca="false">MAX(E33:E42)</f>
        <v>235</v>
      </c>
      <c r="F43" s="158" t="n">
        <f aca="false">MAX(F33:F42)</f>
        <v>116</v>
      </c>
      <c r="G43" s="158" t="n">
        <f aca="false">MAX(G33:G42)</f>
        <v>85.1</v>
      </c>
      <c r="H43" s="158" t="n">
        <f aca="false">MAX(H33:H42)</f>
        <v>66.4</v>
      </c>
      <c r="I43" s="158" t="n">
        <f aca="false">MAX(I33:I42)</f>
        <v>26.8</v>
      </c>
      <c r="J43" s="158" t="n">
        <f aca="false">MAX(J33:J42)</f>
        <v>12.1</v>
      </c>
      <c r="K43" s="158" t="n">
        <f aca="false">MAX(K33:K42)</f>
        <v>41.4</v>
      </c>
      <c r="L43" s="158" t="n">
        <f aca="false">MAX(L33:L42)</f>
        <v>68.8</v>
      </c>
      <c r="M43" s="158" t="n">
        <f aca="false">MAX(M33:M42)</f>
        <v>288</v>
      </c>
      <c r="N43" s="158" t="n">
        <f aca="false">MAX(N33:N42)</f>
        <v>198</v>
      </c>
      <c r="O43" s="159" t="n">
        <f aca="false">MAX(O33:O42)</f>
        <v>380</v>
      </c>
    </row>
  </sheetData>
  <mergeCells count="3">
    <mergeCell ref="A1:O1"/>
    <mergeCell ref="A24:B24"/>
    <mergeCell ref="A43:B4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acedonian Helv,Italic"Uprava za hidrometeorolo{ki raboti - Skop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15" min="3" style="0" width="5.71"/>
    <col collapsed="false" customWidth="true" hidden="false" outlineLevel="0" max="41" min="17" style="0" width="6.7"/>
  </cols>
  <sheetData>
    <row r="1" customFormat="false" ht="19.5" hidden="false" customHeight="true" outlineLevel="0" collapsed="false">
      <c r="A1" s="96" t="s">
        <v>2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2.75" hidden="false" customHeight="true" outlineLevel="0" collapsed="false">
      <c r="A2" s="2"/>
      <c r="B2" s="2"/>
      <c r="C2" s="2"/>
      <c r="D2" s="2"/>
      <c r="E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2"/>
      <c r="D4" s="2"/>
      <c r="E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98" t="s">
        <v>28</v>
      </c>
      <c r="B5" s="99"/>
      <c r="C5" s="99"/>
      <c r="D5" s="99"/>
      <c r="E5" s="99"/>
      <c r="F5" s="99"/>
      <c r="G5" s="100"/>
      <c r="H5" s="100"/>
      <c r="I5" s="101"/>
      <c r="J5" s="101"/>
      <c r="K5" s="160" t="s">
        <v>39</v>
      </c>
      <c r="M5" s="99"/>
      <c r="N5" s="99"/>
      <c r="O5" s="99"/>
    </row>
    <row r="6" customFormat="false" ht="15" hidden="false" customHeight="true" outlineLevel="0" collapsed="false">
      <c r="A6" s="98" t="s">
        <v>30</v>
      </c>
      <c r="B6" s="100"/>
      <c r="C6" s="99"/>
      <c r="D6" s="99"/>
      <c r="E6" s="99"/>
      <c r="F6" s="99"/>
      <c r="G6" s="100"/>
      <c r="H6" s="99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A7" s="103"/>
      <c r="B7" s="101"/>
      <c r="C7" s="2"/>
      <c r="D7" s="2"/>
      <c r="E7" s="2"/>
      <c r="F7" s="2"/>
      <c r="G7" s="101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true" outlineLevel="0" collapsed="false">
      <c r="A8" s="4"/>
      <c r="B8" s="5"/>
      <c r="C8" s="5"/>
      <c r="D8" s="5"/>
      <c r="E8" s="5"/>
      <c r="F8" s="6"/>
      <c r="G8" s="6"/>
      <c r="H8" s="6"/>
      <c r="I8" s="6"/>
      <c r="J8" s="6"/>
      <c r="K8" s="5"/>
      <c r="L8" s="5"/>
      <c r="M8" s="5"/>
      <c r="N8" s="5"/>
      <c r="O8" s="6"/>
    </row>
    <row r="9" customFormat="false" ht="12.75" hidden="false" customHeight="true" outlineLevel="0" collapsed="false">
      <c r="A9" s="161" t="s">
        <v>40</v>
      </c>
      <c r="B9" s="162"/>
      <c r="C9" s="162"/>
      <c r="D9" s="162"/>
      <c r="E9" s="163"/>
    </row>
    <row r="10" customFormat="false" ht="6" hidden="false" customHeight="true" outlineLevel="0" collapsed="false"/>
    <row r="11" customFormat="false" ht="14.1" hidden="false" customHeight="true" outlineLevel="0" collapsed="false">
      <c r="A11" s="164" t="s">
        <v>4</v>
      </c>
      <c r="B11" s="164" t="s">
        <v>5</v>
      </c>
      <c r="C11" s="165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7"/>
      <c r="O11" s="168" t="s">
        <v>41</v>
      </c>
    </row>
    <row r="12" customFormat="false" ht="14.1" hidden="false" customHeight="true" outlineLevel="0" collapsed="false">
      <c r="A12" s="169" t="s">
        <v>7</v>
      </c>
      <c r="B12" s="169" t="s">
        <v>8</v>
      </c>
      <c r="C12" s="170" t="s">
        <v>9</v>
      </c>
      <c r="D12" s="171" t="s">
        <v>10</v>
      </c>
      <c r="E12" s="171" t="s">
        <v>11</v>
      </c>
      <c r="F12" s="171" t="s">
        <v>12</v>
      </c>
      <c r="G12" s="171" t="s">
        <v>13</v>
      </c>
      <c r="H12" s="171" t="s">
        <v>14</v>
      </c>
      <c r="I12" s="171" t="s">
        <v>15</v>
      </c>
      <c r="J12" s="171" t="s">
        <v>16</v>
      </c>
      <c r="K12" s="171" t="s">
        <v>17</v>
      </c>
      <c r="L12" s="171" t="s">
        <v>18</v>
      </c>
      <c r="M12" s="171" t="s">
        <v>19</v>
      </c>
      <c r="N12" s="172" t="s">
        <v>20</v>
      </c>
      <c r="O12" s="173" t="s">
        <v>42</v>
      </c>
    </row>
    <row r="13" customFormat="false" ht="15" hidden="false" customHeight="true" outlineLevel="0" collapsed="false">
      <c r="A13" s="174" t="n">
        <v>1</v>
      </c>
      <c r="B13" s="175" t="n">
        <v>2001</v>
      </c>
      <c r="C13" s="176" t="n">
        <v>7.42741935483871</v>
      </c>
      <c r="D13" s="177" t="n">
        <v>9.8875</v>
      </c>
      <c r="E13" s="177" t="n">
        <v>8.9483870967742</v>
      </c>
      <c r="F13" s="177" t="n">
        <v>17.3416666666667</v>
      </c>
      <c r="G13" s="177" t="n">
        <v>11.3951612903226</v>
      </c>
      <c r="H13" s="177" t="n">
        <v>4.16166666666667</v>
      </c>
      <c r="I13" s="177" t="n">
        <v>2.93709677419355</v>
      </c>
      <c r="J13" s="177" t="n">
        <v>2.99032258064516</v>
      </c>
      <c r="K13" s="177" t="n">
        <v>3.13283333333333</v>
      </c>
      <c r="L13" s="177" t="n">
        <v>3.48483870967742</v>
      </c>
      <c r="M13" s="177" t="n">
        <v>3.84166666666667</v>
      </c>
      <c r="N13" s="178" t="n">
        <v>5.03387096774194</v>
      </c>
      <c r="O13" s="179" t="n">
        <f aca="false">AVERAGE(C13:N13)</f>
        <v>6.71520250896057</v>
      </c>
    </row>
    <row r="14" customFormat="false" ht="15" hidden="false" customHeight="true" outlineLevel="0" collapsed="false">
      <c r="A14" s="180" t="n">
        <f aca="false">+A13+1</f>
        <v>2</v>
      </c>
      <c r="B14" s="181" t="n">
        <f aca="false">+B13+1</f>
        <v>2002</v>
      </c>
      <c r="C14" s="182" t="n">
        <v>6.69677419354839</v>
      </c>
      <c r="D14" s="183" t="n">
        <v>8.79642857142857</v>
      </c>
      <c r="E14" s="183" t="n">
        <v>20.4467741935484</v>
      </c>
      <c r="F14" s="183" t="n">
        <v>31.2333333333333</v>
      </c>
      <c r="G14" s="183" t="n">
        <v>21.2774193548387</v>
      </c>
      <c r="H14" s="183" t="n">
        <v>9.12666666666667</v>
      </c>
      <c r="I14" s="183" t="n">
        <v>5.11935483870968</v>
      </c>
      <c r="J14" s="183" t="n">
        <v>4.30645161290323</v>
      </c>
      <c r="K14" s="183" t="n">
        <v>12.5016666666667</v>
      </c>
      <c r="L14" s="183" t="n">
        <v>26.5774193548387</v>
      </c>
      <c r="M14" s="183" t="n">
        <v>13.2733333333333</v>
      </c>
      <c r="N14" s="184" t="n">
        <v>77.7741935483871</v>
      </c>
      <c r="O14" s="179" t="n">
        <f aca="false">AVERAGE(C14:N14)</f>
        <v>19.7608179723502</v>
      </c>
    </row>
    <row r="15" customFormat="false" ht="15" hidden="false" customHeight="true" outlineLevel="0" collapsed="false">
      <c r="A15" s="180" t="n">
        <f aca="false">+A14+1</f>
        <v>3</v>
      </c>
      <c r="B15" s="181" t="n">
        <f aca="false">+B14+1</f>
        <v>2003</v>
      </c>
      <c r="C15" s="182" t="n">
        <v>110.654838709677</v>
      </c>
      <c r="D15" s="183" t="n">
        <v>63.8</v>
      </c>
      <c r="E15" s="183" t="n">
        <v>28.6870967741935</v>
      </c>
      <c r="F15" s="183" t="n">
        <v>50.8566666666667</v>
      </c>
      <c r="G15" s="183" t="n">
        <v>37.4741935483871</v>
      </c>
      <c r="H15" s="183" t="n">
        <v>18.6566666666667</v>
      </c>
      <c r="I15" s="183" t="n">
        <v>6.86612903225807</v>
      </c>
      <c r="J15" s="183" t="n">
        <v>5.84677419354839</v>
      </c>
      <c r="K15" s="183" t="n">
        <v>5.245</v>
      </c>
      <c r="L15" s="183" t="n">
        <v>10.558064516129</v>
      </c>
      <c r="M15" s="183" t="n">
        <v>13.6533333333333</v>
      </c>
      <c r="N15" s="184" t="n">
        <v>15.2645161290323</v>
      </c>
      <c r="O15" s="179" t="n">
        <f aca="false">AVERAGE(C15:N15)</f>
        <v>30.630273297491</v>
      </c>
    </row>
    <row r="16" customFormat="false" ht="15" hidden="false" customHeight="true" outlineLevel="0" collapsed="false">
      <c r="A16" s="180" t="n">
        <f aca="false">+A15+1</f>
        <v>4</v>
      </c>
      <c r="B16" s="181" t="n">
        <f aca="false">+B15+1</f>
        <v>2004</v>
      </c>
      <c r="C16" s="182" t="n">
        <v>41.7</v>
      </c>
      <c r="D16" s="183" t="n">
        <v>38</v>
      </c>
      <c r="E16" s="183" t="n">
        <v>34</v>
      </c>
      <c r="F16" s="183" t="n">
        <v>38.6</v>
      </c>
      <c r="G16" s="183" t="n">
        <v>40.4</v>
      </c>
      <c r="H16" s="183" t="n">
        <v>30.1</v>
      </c>
      <c r="I16" s="183" t="n">
        <v>10.4</v>
      </c>
      <c r="J16" s="183" t="n">
        <v>6.62</v>
      </c>
      <c r="K16" s="183" t="n">
        <v>6.95</v>
      </c>
      <c r="L16" s="183" t="n">
        <v>9.71</v>
      </c>
      <c r="M16" s="183" t="n">
        <v>23.1</v>
      </c>
      <c r="N16" s="184" t="n">
        <v>16.4</v>
      </c>
      <c r="O16" s="179" t="n">
        <f aca="false">AVERAGE(C16:N16)</f>
        <v>24.665</v>
      </c>
    </row>
    <row r="17" customFormat="false" ht="15" hidden="false" customHeight="true" outlineLevel="0" collapsed="false">
      <c r="A17" s="180" t="n">
        <f aca="false">+A16+1</f>
        <v>5</v>
      </c>
      <c r="B17" s="181" t="n">
        <f aca="false">+B16+1</f>
        <v>2005</v>
      </c>
      <c r="C17" s="182" t="n">
        <v>16.3</v>
      </c>
      <c r="D17" s="183" t="n">
        <v>40.7</v>
      </c>
      <c r="E17" s="183" t="n">
        <v>114.4</v>
      </c>
      <c r="F17" s="183" t="n">
        <v>63</v>
      </c>
      <c r="G17" s="183" t="n">
        <v>24.9</v>
      </c>
      <c r="H17" s="183" t="n">
        <v>13.1</v>
      </c>
      <c r="I17" s="183" t="n">
        <v>6.11</v>
      </c>
      <c r="J17" s="183" t="n">
        <v>5.44</v>
      </c>
      <c r="K17" s="183" t="n">
        <v>5.2</v>
      </c>
      <c r="L17" s="183" t="n">
        <v>7.06</v>
      </c>
      <c r="M17" s="183" t="n">
        <v>8.96</v>
      </c>
      <c r="N17" s="184" t="n">
        <v>22.5</v>
      </c>
      <c r="O17" s="179" t="n">
        <f aca="false">AVERAGE(C17:N17)</f>
        <v>27.3058333333333</v>
      </c>
    </row>
    <row r="18" customFormat="false" ht="15" hidden="false" customHeight="true" outlineLevel="0" collapsed="false">
      <c r="A18" s="180" t="n">
        <f aca="false">+A17+1</f>
        <v>6</v>
      </c>
      <c r="B18" s="181" t="n">
        <f aca="false">+B17+1</f>
        <v>2006</v>
      </c>
      <c r="C18" s="182" t="n">
        <v>42.0387096774194</v>
      </c>
      <c r="D18" s="183" t="n">
        <v>101.571428571429</v>
      </c>
      <c r="E18" s="183" t="n">
        <v>146.9</v>
      </c>
      <c r="F18" s="183" t="n">
        <v>81.9033333333334</v>
      </c>
      <c r="G18" s="183" t="n">
        <v>44.9709677419355</v>
      </c>
      <c r="H18" s="183" t="n">
        <v>19.9066666666667</v>
      </c>
      <c r="I18" s="183" t="n">
        <v>12.2241935483871</v>
      </c>
      <c r="J18" s="183" t="n">
        <v>6.30322580645161</v>
      </c>
      <c r="K18" s="183" t="n">
        <v>5.145</v>
      </c>
      <c r="L18" s="183" t="n">
        <v>9.69677419354839</v>
      </c>
      <c r="M18" s="183" t="n">
        <v>9.84666666666667</v>
      </c>
      <c r="N18" s="184" t="n">
        <v>9.2258064516129</v>
      </c>
      <c r="O18" s="179" t="n">
        <f aca="false">AVERAGE(C18:N18)</f>
        <v>40.8110643881208</v>
      </c>
    </row>
    <row r="19" customFormat="false" ht="15" hidden="false" customHeight="true" outlineLevel="0" collapsed="false">
      <c r="A19" s="180" t="n">
        <f aca="false">+A18+1</f>
        <v>7</v>
      </c>
      <c r="B19" s="181" t="n">
        <f aca="false">+B18+1</f>
        <v>2007</v>
      </c>
      <c r="C19" s="182" t="n">
        <v>10.6870967741935</v>
      </c>
      <c r="D19" s="183" t="n">
        <v>12.8464285714286</v>
      </c>
      <c r="E19" s="183" t="n">
        <v>15.1870967741935</v>
      </c>
      <c r="F19" s="183" t="n">
        <v>17.2633333333333</v>
      </c>
      <c r="G19" s="183" t="n">
        <v>12.0225806451613</v>
      </c>
      <c r="H19" s="183" t="n">
        <v>11.985</v>
      </c>
      <c r="I19" s="183" t="n">
        <v>4.59516129032258</v>
      </c>
      <c r="J19" s="183" t="n">
        <v>4.84677419354839</v>
      </c>
      <c r="K19" s="183" t="n">
        <v>4.46166666666667</v>
      </c>
      <c r="L19" s="183" t="n">
        <v>7.01451612903226</v>
      </c>
      <c r="M19" s="183" t="n">
        <v>25.11</v>
      </c>
      <c r="N19" s="184" t="n">
        <v>14.9806451612903</v>
      </c>
      <c r="O19" s="179" t="n">
        <f aca="false">AVERAGE(C19:N19)</f>
        <v>11.7500249615975</v>
      </c>
    </row>
    <row r="20" customFormat="false" ht="15" hidden="false" customHeight="true" outlineLevel="0" collapsed="false">
      <c r="A20" s="180" t="n">
        <f aca="false">+A19+1</f>
        <v>8</v>
      </c>
      <c r="B20" s="181" t="n">
        <f aca="false">+B19+1</f>
        <v>2008</v>
      </c>
      <c r="C20" s="182" t="n">
        <v>13.1677419354839</v>
      </c>
      <c r="D20" s="183" t="n">
        <v>12.0310344827586</v>
      </c>
      <c r="E20" s="183" t="n">
        <v>13.2645161290323</v>
      </c>
      <c r="F20" s="183" t="n">
        <v>29.18</v>
      </c>
      <c r="G20" s="183" t="n">
        <v>14.0741935483871</v>
      </c>
      <c r="H20" s="183" t="n">
        <v>7.59</v>
      </c>
      <c r="I20" s="183" t="n">
        <v>4.13870967741936</v>
      </c>
      <c r="J20" s="183" t="n">
        <v>2.62096774193548</v>
      </c>
      <c r="K20" s="183" t="n">
        <v>3.615</v>
      </c>
      <c r="L20" s="183" t="n">
        <v>5.69193548387097</v>
      </c>
      <c r="M20" s="183" t="n">
        <v>5.79666666666667</v>
      </c>
      <c r="N20" s="184" t="n">
        <v>17.8112903225806</v>
      </c>
      <c r="O20" s="179" t="n">
        <f aca="false">AVERAGE(C20:N20)</f>
        <v>10.7485046656779</v>
      </c>
    </row>
    <row r="21" customFormat="false" ht="15" hidden="false" customHeight="true" outlineLevel="0" collapsed="false">
      <c r="A21" s="180" t="n">
        <f aca="false">+A20+1</f>
        <v>9</v>
      </c>
      <c r="B21" s="181" t="n">
        <f aca="false">+B20+1</f>
        <v>2009</v>
      </c>
      <c r="C21" s="185" t="n">
        <v>103.696774193548</v>
      </c>
      <c r="D21" s="186" t="n">
        <v>30.5964285714286</v>
      </c>
      <c r="E21" s="186" t="n">
        <v>33.2354838709678</v>
      </c>
      <c r="F21" s="186" t="n">
        <v>53.2866666666667</v>
      </c>
      <c r="G21" s="186" t="n">
        <v>24.9387096774194</v>
      </c>
      <c r="H21" s="186" t="n">
        <v>11.4533333333333</v>
      </c>
      <c r="I21" s="186" t="n">
        <v>8.23387096774193</v>
      </c>
      <c r="J21" s="186" t="n">
        <v>5.69322580645161</v>
      </c>
      <c r="K21" s="186" t="n">
        <v>8.12833333333333</v>
      </c>
      <c r="L21" s="186" t="n">
        <v>17.0806451612903</v>
      </c>
      <c r="M21" s="186" t="n">
        <v>38.9066666666667</v>
      </c>
      <c r="N21" s="187" t="n">
        <v>68.1806451612903</v>
      </c>
      <c r="O21" s="179" t="n">
        <f aca="false">AVERAGE(C21:N21)</f>
        <v>33.6192319508449</v>
      </c>
    </row>
    <row r="22" customFormat="false" ht="15" hidden="false" customHeight="true" outlineLevel="0" collapsed="false">
      <c r="A22" s="188" t="n">
        <f aca="false">+A21+1</f>
        <v>10</v>
      </c>
      <c r="B22" s="189" t="n">
        <f aca="false">+B21+1</f>
        <v>2010</v>
      </c>
      <c r="C22" s="190" t="n">
        <v>74.6166543715473</v>
      </c>
      <c r="D22" s="191" t="n">
        <v>100.780071135231</v>
      </c>
      <c r="E22" s="191" t="n">
        <v>128.5837269173</v>
      </c>
      <c r="F22" s="191" t="n">
        <v>70.1418507746501</v>
      </c>
      <c r="G22" s="191" t="n">
        <v>38.683867194299</v>
      </c>
      <c r="H22" s="191" t="n">
        <v>19.4743422008232</v>
      </c>
      <c r="I22" s="191" t="n">
        <v>8.72164136510378</v>
      </c>
      <c r="J22" s="191" t="n">
        <v>4.32493131589477</v>
      </c>
      <c r="K22" s="191" t="n">
        <v>5.28061594525812</v>
      </c>
      <c r="L22" s="191" t="n">
        <v>14.8725599665338</v>
      </c>
      <c r="M22" s="191" t="n">
        <v>27.858904486007</v>
      </c>
      <c r="N22" s="192" t="n">
        <v>58.5806504648404</v>
      </c>
      <c r="O22" s="193" t="n">
        <f aca="false">AVERAGE(C22:N22)</f>
        <v>45.9933180114574</v>
      </c>
    </row>
    <row r="23" customFormat="false" ht="24.95" hidden="false" customHeight="true" outlineLevel="0" collapsed="false">
      <c r="A23" s="194" t="s">
        <v>43</v>
      </c>
      <c r="B23" s="194"/>
      <c r="C23" s="195" t="n">
        <f aca="false">AVERAGE(C13:C22)</f>
        <v>42.6986009210257</v>
      </c>
      <c r="D23" s="195" t="n">
        <f aca="false">AVERAGE(D13:D22)</f>
        <v>41.9009319903704</v>
      </c>
      <c r="E23" s="195" t="n">
        <f aca="false">AVERAGE(E13:E22)</f>
        <v>54.3653081756009</v>
      </c>
      <c r="F23" s="195" t="n">
        <f aca="false">AVERAGE(F13:F22)</f>
        <v>45.280685077465</v>
      </c>
      <c r="G23" s="195" t="n">
        <f aca="false">AVERAGE(G13:G22)</f>
        <v>27.0137093000751</v>
      </c>
      <c r="H23" s="195" t="n">
        <f aca="false">AVERAGE(H13:H22)</f>
        <v>14.5554342200823</v>
      </c>
      <c r="I23" s="195" t="n">
        <f aca="false">AVERAGE(I13:I22)</f>
        <v>6.9346157494136</v>
      </c>
      <c r="J23" s="195" t="n">
        <f aca="false">AVERAGE(J13:J22)</f>
        <v>4.89926732513786</v>
      </c>
      <c r="K23" s="195" t="n">
        <f aca="false">AVERAGE(K13:K22)</f>
        <v>5.96601159452581</v>
      </c>
      <c r="L23" s="195" t="n">
        <f aca="false">AVERAGE(L13:L22)</f>
        <v>11.1746753514921</v>
      </c>
      <c r="M23" s="195" t="n">
        <f aca="false">AVERAGE(M13:M22)</f>
        <v>17.034723781934</v>
      </c>
      <c r="N23" s="195" t="n">
        <f aca="false">AVERAGE(N13:N22)</f>
        <v>30.5751618206776</v>
      </c>
      <c r="O23" s="196" t="n">
        <f aca="false">AVERAGE(O13:O22)</f>
        <v>25.1999271089834</v>
      </c>
    </row>
  </sheetData>
  <mergeCells count="2">
    <mergeCell ref="A1:O1"/>
    <mergeCell ref="A23:B23"/>
  </mergeCells>
  <printOptions headings="false" gridLines="false" gridLinesSet="true" horizontalCentered="true" verticalCentered="true"/>
  <pageMargins left="0.945138888888889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acedonian Helv,Italic"Uprava za hidrometeorolo{ki raboti - Skopj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8" min="3" style="0" width="9.56"/>
    <col collapsed="false" customWidth="true" hidden="false" outlineLevel="0" max="12" min="9" style="0" width="9.28"/>
    <col collapsed="false" customWidth="true" hidden="false" outlineLevel="0" max="14" min="13" style="0" width="9.56"/>
  </cols>
  <sheetData>
    <row r="1" customFormat="false" ht="12.75" hidden="false" customHeight="false" outlineLevel="0" collapsed="false">
      <c r="C1" s="165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7"/>
    </row>
    <row r="2" customFormat="false" ht="12.75" hidden="false" customHeight="false" outlineLevel="0" collapsed="false">
      <c r="C2" s="197" t="s">
        <v>9</v>
      </c>
      <c r="D2" s="198" t="s">
        <v>10</v>
      </c>
      <c r="E2" s="198" t="s">
        <v>11</v>
      </c>
      <c r="F2" s="198" t="s">
        <v>12</v>
      </c>
      <c r="G2" s="198" t="s">
        <v>13</v>
      </c>
      <c r="H2" s="198" t="s">
        <v>14</v>
      </c>
      <c r="I2" s="198" t="s">
        <v>15</v>
      </c>
      <c r="J2" s="198" t="s">
        <v>16</v>
      </c>
      <c r="K2" s="198" t="s">
        <v>17</v>
      </c>
      <c r="L2" s="198" t="s">
        <v>18</v>
      </c>
      <c r="M2" s="198" t="s">
        <v>19</v>
      </c>
      <c r="N2" s="199" t="s">
        <v>20</v>
      </c>
    </row>
    <row r="3" customFormat="false" ht="27" hidden="false" customHeight="true" outlineLevel="0" collapsed="false">
      <c r="A3" s="200" t="s">
        <v>44</v>
      </c>
      <c r="B3" s="200"/>
      <c r="C3" s="201" t="n">
        <v>25.2</v>
      </c>
      <c r="D3" s="201" t="n">
        <v>25.2</v>
      </c>
      <c r="E3" s="201" t="n">
        <v>25.2</v>
      </c>
      <c r="F3" s="201" t="n">
        <v>25.2</v>
      </c>
      <c r="G3" s="201" t="n">
        <v>25.2</v>
      </c>
      <c r="H3" s="201" t="n">
        <v>25.2</v>
      </c>
      <c r="I3" s="201" t="n">
        <v>25.2</v>
      </c>
      <c r="J3" s="201" t="n">
        <v>25.2</v>
      </c>
      <c r="K3" s="201" t="n">
        <v>25.2</v>
      </c>
      <c r="L3" s="201" t="n">
        <v>25.2</v>
      </c>
      <c r="M3" s="201" t="n">
        <v>25.2</v>
      </c>
      <c r="N3" s="201" t="n">
        <v>25.2</v>
      </c>
      <c r="O3" s="202" t="n">
        <f aca="false">AVERAGE(C3:N3)</f>
        <v>25.2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6:26:41Z</dcterms:created>
  <dc:creator>RHMZ-Hidrologija</dc:creator>
  <dc:description/>
  <dc:language>en-US</dc:language>
  <cp:lastModifiedBy>korissnik2</cp:lastModifiedBy>
  <cp:lastPrinted>2013-12-25T09:00:21Z</cp:lastPrinted>
  <dcterms:modified xsi:type="dcterms:W3CDTF">2013-12-25T09:00:31Z</dcterms:modified>
  <cp:revision>0</cp:revision>
  <dc:subject/>
  <dc:title>radusa1</dc:title>
</cp:coreProperties>
</file>